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02.27-2017.03.19" sheetId="1" state="visible" r:id="rId2"/>
    <sheet name="Munkanapokon 2016.10.17-től" sheetId="2" state="visible" r:id="rId3"/>
    <sheet name="Hétvégi napokon 2016.10.15-től" sheetId="3" state="visible" r:id="rId4"/>
    <sheet name="Jelmagyarázat" sheetId="4" state="visible" r:id="rId5"/>
  </sheets>
  <definedNames>
    <definedName function="false" hidden="false" name="HTML_CodePage" vbProcedure="false">1250</definedName>
    <definedName function="false" hidden="false" name="HTML_Control" vbProcedure="false">{"'60B pótlóbusz'!$A$22:$R$2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honlap3\fogas\fmr14fpb-vas01.htm"</definedName>
    <definedName function="false" hidden="false" name="HTML_PathTemplate" vbProcedure="false">"E:\honlap3\fogas\fmr14fpb-vas01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8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7</xdr:rowOff>
              </xdr:from>
              <xdr:to>
                <xdr:col>13</xdr:col>
                <xdr:colOff>35</xdr:colOff>
                <xdr:row>40</xdr:row>
                <xdr:rowOff>15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7</xdr:rowOff>
              </xdr:from>
              <xdr:to>
                <xdr:col>13</xdr:col>
                <xdr:colOff>36</xdr:colOff>
                <xdr:row>56</xdr:row>
                <xdr:rowOff>15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7</xdr:rowOff>
              </xdr:from>
              <xdr:to>
                <xdr:col>13</xdr:col>
                <xdr:colOff>36</xdr:colOff>
                <xdr:row>59</xdr:row>
                <xdr:rowOff>15</xdr:rowOff>
              </xdr:to>
            </anchor>
          </commentPr>
        </mc:Choice>
        <mc:Fallback/>
      </mc:AlternateContent>
    </comment>
    <comment ref="J4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7</xdr:rowOff>
              </xdr:from>
              <xdr:to>
                <xdr:col>14</xdr:col>
                <xdr:colOff>26</xdr:colOff>
                <xdr:row>43</xdr:row>
                <xdr:rowOff>15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7</xdr:rowOff>
              </xdr:from>
              <xdr:to>
                <xdr:col>14</xdr:col>
                <xdr:colOff>27</xdr:colOff>
                <xdr:row>56</xdr:row>
                <xdr:rowOff>15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7</xdr:rowOff>
              </xdr:from>
              <xdr:to>
                <xdr:col>14</xdr:col>
                <xdr:colOff>27</xdr:colOff>
                <xdr:row>59</xdr:row>
                <xdr:rowOff>15</xdr:rowOff>
              </xdr:to>
            </anchor>
          </commentPr>
        </mc:Choice>
        <mc:Fallback/>
      </mc:AlternateContent>
    </comment>
    <comment ref="K4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7</xdr:rowOff>
              </xdr:from>
              <xdr:to>
                <xdr:col>15</xdr:col>
                <xdr:colOff>19</xdr:colOff>
                <xdr:row>43</xdr:row>
                <xdr:rowOff>15</xdr:rowOff>
              </xdr:to>
            </anchor>
          </commentPr>
        </mc:Choice>
        <mc:Fallback/>
      </mc:AlternateContent>
    </comment>
    <comment ref="K5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7</xdr:rowOff>
              </xdr:from>
              <xdr:to>
                <xdr:col>15</xdr:col>
                <xdr:colOff>20</xdr:colOff>
                <xdr:row>54</xdr:row>
                <xdr:rowOff>15</xdr:rowOff>
              </xdr:to>
            </anchor>
          </commentPr>
        </mc:Choice>
        <mc:Fallback/>
      </mc:AlternateContent>
    </comment>
    <comment ref="K5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7</xdr:rowOff>
              </xdr:from>
              <xdr:to>
                <xdr:col>15</xdr:col>
                <xdr:colOff>20</xdr:colOff>
                <xdr:row>57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7</xdr:rowOff>
              </xdr:from>
              <xdr:to>
                <xdr:col>16</xdr:col>
                <xdr:colOff>12</xdr:colOff>
                <xdr:row>43</xdr:row>
                <xdr:rowOff>15</xdr:rowOff>
              </xdr:to>
            </anchor>
          </commentPr>
        </mc:Choice>
        <mc:Fallback/>
      </mc:AlternateContent>
    </comment>
    <comment ref="L5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7</xdr:rowOff>
              </xdr:from>
              <xdr:to>
                <xdr:col>16</xdr:col>
                <xdr:colOff>13</xdr:colOff>
                <xdr:row>54</xdr:row>
                <xdr:rowOff>15</xdr:rowOff>
              </xdr:to>
            </anchor>
          </commentPr>
        </mc:Choice>
        <mc:Fallback/>
      </mc:AlternateContent>
    </comment>
    <comment ref="L5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7</xdr:rowOff>
              </xdr:from>
              <xdr:to>
                <xdr:col>16</xdr:col>
                <xdr:colOff>13</xdr:colOff>
                <xdr:row>57</xdr:row>
                <xdr:rowOff>15</xdr:rowOff>
              </xdr:to>
            </anchor>
          </commentPr>
        </mc:Choice>
        <mc:Fallback/>
      </mc:AlternateContent>
    </comment>
    <comment ref="M4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7</xdr:rowOff>
              </xdr:from>
              <xdr:to>
                <xdr:col>17</xdr:col>
                <xdr:colOff>4</xdr:colOff>
                <xdr:row>43</xdr:row>
                <xdr:rowOff>15</xdr:rowOff>
              </xdr:to>
            </anchor>
          </commentPr>
        </mc:Choice>
        <mc:Fallback/>
      </mc:AlternateContent>
    </comment>
    <comment ref="M5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7</xdr:rowOff>
              </xdr:from>
              <xdr:to>
                <xdr:col>17</xdr:col>
                <xdr:colOff>5</xdr:colOff>
                <xdr:row>54</xdr:row>
                <xdr:rowOff>15</xdr:rowOff>
              </xdr:to>
            </anchor>
          </commentPr>
        </mc:Choice>
        <mc:Fallback/>
      </mc:AlternateContent>
    </comment>
    <comment ref="M5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7</xdr:rowOff>
              </xdr:from>
              <xdr:to>
                <xdr:col>17</xdr:col>
                <xdr:colOff>5</xdr:colOff>
                <xdr:row>57</xdr:row>
                <xdr:rowOff>15</xdr:rowOff>
              </xdr:to>
            </anchor>
          </commentPr>
        </mc:Choice>
        <mc:Fallback/>
      </mc:AlternateContent>
    </comment>
    <comment ref="N4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7</xdr:rowOff>
              </xdr:from>
              <xdr:to>
                <xdr:col>18</xdr:col>
                <xdr:colOff>4</xdr:colOff>
                <xdr:row>43</xdr:row>
                <xdr:rowOff>15</xdr:rowOff>
              </xdr:to>
            </anchor>
          </commentPr>
        </mc:Choice>
        <mc:Fallback/>
      </mc:AlternateContent>
    </comment>
    <comment ref="N5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</xdr:row>
                <xdr:rowOff>7</xdr:rowOff>
              </xdr:from>
              <xdr:to>
                <xdr:col>18</xdr:col>
                <xdr:colOff>5</xdr:colOff>
                <xdr:row>54</xdr:row>
                <xdr:rowOff>15</xdr:rowOff>
              </xdr:to>
            </anchor>
          </commentPr>
        </mc:Choice>
        <mc:Fallback/>
      </mc:AlternateContent>
    </comment>
    <comment ref="N5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</xdr:row>
                <xdr:rowOff>7</xdr:rowOff>
              </xdr:from>
              <xdr:to>
                <xdr:col>18</xdr:col>
                <xdr:colOff>5</xdr:colOff>
                <xdr:row>57</xdr:row>
                <xdr:rowOff>15</xdr:rowOff>
              </xdr:to>
            </anchor>
          </commentPr>
        </mc:Choice>
        <mc:Fallback/>
      </mc:AlternateContent>
    </comment>
    <comment ref="O4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7</xdr:rowOff>
              </xdr:from>
              <xdr:to>
                <xdr:col>19</xdr:col>
                <xdr:colOff>4</xdr:colOff>
                <xdr:row>43</xdr:row>
                <xdr:rowOff>15</xdr:rowOff>
              </xdr:to>
            </anchor>
          </commentPr>
        </mc:Choice>
        <mc:Fallback/>
      </mc:AlternateContent>
    </comment>
    <comment ref="O5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</xdr:row>
                <xdr:rowOff>7</xdr:rowOff>
              </xdr:from>
              <xdr:to>
                <xdr:col>19</xdr:col>
                <xdr:colOff>5</xdr:colOff>
                <xdr:row>54</xdr:row>
                <xdr:rowOff>15</xdr:rowOff>
              </xdr:to>
            </anchor>
          </commentPr>
        </mc:Choice>
        <mc:Fallback/>
      </mc:AlternateContent>
    </comment>
    <comment ref="O5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</xdr:row>
                <xdr:rowOff>7</xdr:rowOff>
              </xdr:from>
              <xdr:to>
                <xdr:col>19</xdr:col>
                <xdr:colOff>5</xdr:colOff>
                <xdr:row>57</xdr:row>
                <xdr:rowOff>15</xdr:rowOff>
              </xdr:to>
            </anchor>
          </commentPr>
        </mc:Choice>
        <mc:Fallback/>
      </mc:AlternateContent>
    </comment>
    <comment ref="P4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</xdr:row>
                <xdr:rowOff>7</xdr:rowOff>
              </xdr:from>
              <xdr:to>
                <xdr:col>20</xdr:col>
                <xdr:colOff>4</xdr:colOff>
                <xdr:row>43</xdr:row>
                <xdr:rowOff>15</xdr:rowOff>
              </xdr:to>
            </anchor>
          </commentPr>
        </mc:Choice>
        <mc:Fallback/>
      </mc:AlternateContent>
    </comment>
    <comment ref="P5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7</xdr:rowOff>
              </xdr:from>
              <xdr:to>
                <xdr:col>20</xdr:col>
                <xdr:colOff>5</xdr:colOff>
                <xdr:row>54</xdr:row>
                <xdr:rowOff>15</xdr:rowOff>
              </xdr:to>
            </anchor>
          </commentPr>
        </mc:Choice>
        <mc:Fallback/>
      </mc:AlternateContent>
    </comment>
    <comment ref="P5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</xdr:row>
                <xdr:rowOff>7</xdr:rowOff>
              </xdr:from>
              <xdr:to>
                <xdr:col>20</xdr:col>
                <xdr:colOff>5</xdr:colOff>
                <xdr:row>57</xdr:row>
                <xdr:rowOff>15</xdr:rowOff>
              </xdr:to>
            </anchor>
          </commentPr>
        </mc:Choice>
        <mc:Fallback/>
      </mc:AlternateContent>
    </comment>
    <comment ref="Q4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</xdr:row>
                <xdr:rowOff>7</xdr:rowOff>
              </xdr:from>
              <xdr:to>
                <xdr:col>21</xdr:col>
                <xdr:colOff>4</xdr:colOff>
                <xdr:row>43</xdr:row>
                <xdr:rowOff>15</xdr:rowOff>
              </xdr:to>
            </anchor>
          </commentPr>
        </mc:Choice>
        <mc:Fallback/>
      </mc:AlternateContent>
    </comment>
    <comment ref="Q5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</xdr:row>
                <xdr:rowOff>7</xdr:rowOff>
              </xdr:from>
              <xdr:to>
                <xdr:col>21</xdr:col>
                <xdr:colOff>5</xdr:colOff>
                <xdr:row>54</xdr:row>
                <xdr:rowOff>15</xdr:rowOff>
              </xdr:to>
            </anchor>
          </commentPr>
        </mc:Choice>
        <mc:Fallback/>
      </mc:AlternateContent>
    </comment>
    <comment ref="Q5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</xdr:row>
                <xdr:rowOff>7</xdr:rowOff>
              </xdr:from>
              <xdr:to>
                <xdr:col>21</xdr:col>
                <xdr:colOff>5</xdr:colOff>
                <xdr:row>57</xdr:row>
                <xdr:rowOff>15</xdr:rowOff>
              </xdr:to>
            </anchor>
          </commentPr>
        </mc:Choice>
        <mc:Fallback/>
      </mc:AlternateContent>
    </comment>
    <comment ref="R4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</xdr:row>
                <xdr:rowOff>7</xdr:rowOff>
              </xdr:from>
              <xdr:to>
                <xdr:col>22</xdr:col>
                <xdr:colOff>4</xdr:colOff>
                <xdr:row>43</xdr:row>
                <xdr:rowOff>15</xdr:rowOff>
              </xdr:to>
            </anchor>
          </commentPr>
        </mc:Choice>
        <mc:Fallback/>
      </mc:AlternateContent>
    </comment>
    <comment ref="R5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0</xdr:row>
                <xdr:rowOff>7</xdr:rowOff>
              </xdr:from>
              <xdr:to>
                <xdr:col>22</xdr:col>
                <xdr:colOff>5</xdr:colOff>
                <xdr:row>54</xdr:row>
                <xdr:rowOff>15</xdr:rowOff>
              </xdr:to>
            </anchor>
          </commentPr>
        </mc:Choice>
        <mc:Fallback/>
      </mc:AlternateContent>
    </comment>
    <comment ref="R5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</xdr:row>
                <xdr:rowOff>7</xdr:rowOff>
              </xdr:from>
              <xdr:to>
                <xdr:col>22</xdr:col>
                <xdr:colOff>5</xdr:colOff>
                <xdr:row>57</xdr:row>
                <xdr:rowOff>15</xdr:rowOff>
              </xdr:to>
            </anchor>
          </commentPr>
        </mc:Choice>
        <mc:Fallback/>
      </mc:AlternateContent>
    </comment>
    <comment ref="S4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9</xdr:row>
                <xdr:rowOff>7</xdr:rowOff>
              </xdr:from>
              <xdr:to>
                <xdr:col>23</xdr:col>
                <xdr:colOff>4</xdr:colOff>
                <xdr:row>43</xdr:row>
                <xdr:rowOff>15</xdr:rowOff>
              </xdr:to>
            </anchor>
          </commentPr>
        </mc:Choice>
        <mc:Fallback/>
      </mc:AlternateContent>
    </comment>
    <comment ref="S5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0</xdr:row>
                <xdr:rowOff>7</xdr:rowOff>
              </xdr:from>
              <xdr:to>
                <xdr:col>23</xdr:col>
                <xdr:colOff>5</xdr:colOff>
                <xdr:row>54</xdr:row>
                <xdr:rowOff>15</xdr:rowOff>
              </xdr:to>
            </anchor>
          </commentPr>
        </mc:Choice>
        <mc:Fallback/>
      </mc:AlternateContent>
    </comment>
    <comment ref="S5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3</xdr:row>
                <xdr:rowOff>7</xdr:rowOff>
              </xdr:from>
              <xdr:to>
                <xdr:col>23</xdr:col>
                <xdr:colOff>5</xdr:colOff>
                <xdr:row>57</xdr:row>
                <xdr:rowOff>15</xdr:rowOff>
              </xdr:to>
            </anchor>
          </commentPr>
        </mc:Choice>
        <mc:Fallback/>
      </mc:AlternateContent>
    </comment>
    <comment ref="T4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9</xdr:row>
                <xdr:rowOff>7</xdr:rowOff>
              </xdr:from>
              <xdr:to>
                <xdr:col>24</xdr:col>
                <xdr:colOff>4</xdr:colOff>
                <xdr:row>43</xdr:row>
                <xdr:rowOff>15</xdr:rowOff>
              </xdr:to>
            </anchor>
          </commentPr>
        </mc:Choice>
        <mc:Fallback/>
      </mc:AlternateContent>
    </comment>
    <comment ref="T5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</xdr:row>
                <xdr:rowOff>7</xdr:rowOff>
              </xdr:from>
              <xdr:to>
                <xdr:col>24</xdr:col>
                <xdr:colOff>5</xdr:colOff>
                <xdr:row>54</xdr:row>
                <xdr:rowOff>15</xdr:rowOff>
              </xdr:to>
            </anchor>
          </commentPr>
        </mc:Choice>
        <mc:Fallback/>
      </mc:AlternateContent>
    </comment>
    <comment ref="T5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3</xdr:row>
                <xdr:rowOff>7</xdr:rowOff>
              </xdr:from>
              <xdr:to>
                <xdr:col>24</xdr:col>
                <xdr:colOff>5</xdr:colOff>
                <xdr:row>57</xdr:row>
                <xdr:rowOff>15</xdr:rowOff>
              </xdr:to>
            </anchor>
          </commentPr>
        </mc:Choice>
        <mc:Fallback/>
      </mc:AlternateContent>
    </comment>
    <comment ref="U4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9</xdr:row>
                <xdr:rowOff>7</xdr:rowOff>
              </xdr:from>
              <xdr:to>
                <xdr:col>25</xdr:col>
                <xdr:colOff>4</xdr:colOff>
                <xdr:row>43</xdr:row>
                <xdr:rowOff>15</xdr:rowOff>
              </xdr:to>
            </anchor>
          </commentPr>
        </mc:Choice>
        <mc:Fallback/>
      </mc:AlternateContent>
    </comment>
    <comment ref="U5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0</xdr:row>
                <xdr:rowOff>7</xdr:rowOff>
              </xdr:from>
              <xdr:to>
                <xdr:col>25</xdr:col>
                <xdr:colOff>5</xdr:colOff>
                <xdr:row>54</xdr:row>
                <xdr:rowOff>15</xdr:rowOff>
              </xdr:to>
            </anchor>
          </commentPr>
        </mc:Choice>
        <mc:Fallback/>
      </mc:AlternateContent>
    </comment>
    <comment ref="U5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3</xdr:row>
                <xdr:rowOff>7</xdr:rowOff>
              </xdr:from>
              <xdr:to>
                <xdr:col>25</xdr:col>
                <xdr:colOff>5</xdr:colOff>
                <xdr:row>57</xdr:row>
                <xdr:rowOff>15</xdr:rowOff>
              </xdr:to>
            </anchor>
          </commentPr>
        </mc:Choice>
        <mc:Fallback/>
      </mc:AlternateContent>
    </comment>
    <comment ref="V4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9</xdr:row>
                <xdr:rowOff>7</xdr:rowOff>
              </xdr:from>
              <xdr:to>
                <xdr:col>26</xdr:col>
                <xdr:colOff>4</xdr:colOff>
                <xdr:row>43</xdr:row>
                <xdr:rowOff>15</xdr:rowOff>
              </xdr:to>
            </anchor>
          </commentPr>
        </mc:Choice>
        <mc:Fallback/>
      </mc:AlternateContent>
    </comment>
    <comment ref="V5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0</xdr:row>
                <xdr:rowOff>7</xdr:rowOff>
              </xdr:from>
              <xdr:to>
                <xdr:col>26</xdr:col>
                <xdr:colOff>5</xdr:colOff>
                <xdr:row>54</xdr:row>
                <xdr:rowOff>15</xdr:rowOff>
              </xdr:to>
            </anchor>
          </commentPr>
        </mc:Choice>
        <mc:Fallback/>
      </mc:AlternateContent>
    </comment>
    <comment ref="V5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3</xdr:row>
                <xdr:rowOff>7</xdr:rowOff>
              </xdr:from>
              <xdr:to>
                <xdr:col>26</xdr:col>
                <xdr:colOff>5</xdr:colOff>
                <xdr:row>57</xdr:row>
                <xdr:rowOff>15</xdr:rowOff>
              </xdr:to>
            </anchor>
          </commentPr>
        </mc:Choice>
        <mc:Fallback/>
      </mc:AlternateContent>
    </comment>
    <comment ref="W4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</xdr:row>
                <xdr:rowOff>7</xdr:rowOff>
              </xdr:from>
              <xdr:to>
                <xdr:col>27</xdr:col>
                <xdr:colOff>4</xdr:colOff>
                <xdr:row>43</xdr:row>
                <xdr:rowOff>15</xdr:rowOff>
              </xdr:to>
            </anchor>
          </commentPr>
        </mc:Choice>
        <mc:Fallback/>
      </mc:AlternateContent>
    </comment>
    <comment ref="W5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0</xdr:row>
                <xdr:rowOff>7</xdr:rowOff>
              </xdr:from>
              <xdr:to>
                <xdr:col>27</xdr:col>
                <xdr:colOff>5</xdr:colOff>
                <xdr:row>54</xdr:row>
                <xdr:rowOff>15</xdr:rowOff>
              </xdr:to>
            </anchor>
          </commentPr>
        </mc:Choice>
        <mc:Fallback/>
      </mc:AlternateContent>
    </comment>
    <comment ref="W5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3</xdr:row>
                <xdr:rowOff>7</xdr:rowOff>
              </xdr:from>
              <xdr:to>
                <xdr:col>27</xdr:col>
                <xdr:colOff>5</xdr:colOff>
                <xdr:row>57</xdr:row>
                <xdr:rowOff>15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9</xdr:row>
                <xdr:rowOff>7</xdr:rowOff>
              </xdr:from>
              <xdr:to>
                <xdr:col>28</xdr:col>
                <xdr:colOff>4</xdr:colOff>
                <xdr:row>43</xdr:row>
                <xdr:rowOff>15</xdr:rowOff>
              </xdr:to>
            </anchor>
          </commentPr>
        </mc:Choice>
        <mc:Fallback/>
      </mc:AlternateContent>
    </comment>
    <comment ref="X5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0</xdr:row>
                <xdr:rowOff>7</xdr:rowOff>
              </xdr:from>
              <xdr:to>
                <xdr:col>28</xdr:col>
                <xdr:colOff>5</xdr:colOff>
                <xdr:row>54</xdr:row>
                <xdr:rowOff>15</xdr:rowOff>
              </xdr:to>
            </anchor>
          </commentPr>
        </mc:Choice>
        <mc:Fallback/>
      </mc:AlternateContent>
    </comment>
    <comment ref="X5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3</xdr:row>
                <xdr:rowOff>7</xdr:rowOff>
              </xdr:from>
              <xdr:to>
                <xdr:col>28</xdr:col>
                <xdr:colOff>5</xdr:colOff>
                <xdr:row>57</xdr:row>
                <xdr:rowOff>15</xdr:rowOff>
              </xdr:to>
            </anchor>
          </commentPr>
        </mc:Choice>
        <mc:Fallback/>
      </mc:AlternateContent>
    </comment>
    <comment ref="Y4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9</xdr:row>
                <xdr:rowOff>7</xdr:rowOff>
              </xdr:from>
              <xdr:to>
                <xdr:col>29</xdr:col>
                <xdr:colOff>4</xdr:colOff>
                <xdr:row>43</xdr:row>
                <xdr:rowOff>15</xdr:rowOff>
              </xdr:to>
            </anchor>
          </commentPr>
        </mc:Choice>
        <mc:Fallback/>
      </mc:AlternateContent>
    </comment>
    <comment ref="Y5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0</xdr:row>
                <xdr:rowOff>7</xdr:rowOff>
              </xdr:from>
              <xdr:to>
                <xdr:col>29</xdr:col>
                <xdr:colOff>5</xdr:colOff>
                <xdr:row>54</xdr:row>
                <xdr:rowOff>15</xdr:rowOff>
              </xdr:to>
            </anchor>
          </commentPr>
        </mc:Choice>
        <mc:Fallback/>
      </mc:AlternateContent>
    </comment>
    <comment ref="Y5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3</xdr:row>
                <xdr:rowOff>7</xdr:rowOff>
              </xdr:from>
              <xdr:to>
                <xdr:col>29</xdr:col>
                <xdr:colOff>5</xdr:colOff>
                <xdr:row>57</xdr:row>
                <xdr:rowOff>15</xdr:rowOff>
              </xdr:to>
            </anchor>
          </commentPr>
        </mc:Choice>
        <mc:Fallback/>
      </mc:AlternateContent>
    </comment>
    <comment ref="Z4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9</xdr:row>
                <xdr:rowOff>7</xdr:rowOff>
              </xdr:from>
              <xdr:to>
                <xdr:col>30</xdr:col>
                <xdr:colOff>4</xdr:colOff>
                <xdr:row>43</xdr:row>
                <xdr:rowOff>15</xdr:rowOff>
              </xdr:to>
            </anchor>
          </commentPr>
        </mc:Choice>
        <mc:Fallback/>
      </mc:AlternateContent>
    </comment>
    <comment ref="Z5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0</xdr:row>
                <xdr:rowOff>7</xdr:rowOff>
              </xdr:from>
              <xdr:to>
                <xdr:col>30</xdr:col>
                <xdr:colOff>5</xdr:colOff>
                <xdr:row>54</xdr:row>
                <xdr:rowOff>15</xdr:rowOff>
              </xdr:to>
            </anchor>
          </commentPr>
        </mc:Choice>
        <mc:Fallback/>
      </mc:AlternateContent>
    </comment>
    <comment ref="Z5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3</xdr:row>
                <xdr:rowOff>7</xdr:rowOff>
              </xdr:from>
              <xdr:to>
                <xdr:col>30</xdr:col>
                <xdr:colOff>5</xdr:colOff>
                <xdr:row>57</xdr:row>
                <xdr:rowOff>15</xdr:rowOff>
              </xdr:to>
            </anchor>
          </commentPr>
        </mc:Choice>
        <mc:Fallback/>
      </mc:AlternateContent>
    </comment>
    <comment ref="AA4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9</xdr:row>
                <xdr:rowOff>7</xdr:rowOff>
              </xdr:from>
              <xdr:to>
                <xdr:col>31</xdr:col>
                <xdr:colOff>4</xdr:colOff>
                <xdr:row>43</xdr:row>
                <xdr:rowOff>15</xdr:rowOff>
              </xdr:to>
            </anchor>
          </commentPr>
        </mc:Choice>
        <mc:Fallback/>
      </mc:AlternateContent>
    </comment>
    <comment ref="AA5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0</xdr:row>
                <xdr:rowOff>7</xdr:rowOff>
              </xdr:from>
              <xdr:to>
                <xdr:col>31</xdr:col>
                <xdr:colOff>5</xdr:colOff>
                <xdr:row>54</xdr:row>
                <xdr:rowOff>15</xdr:rowOff>
              </xdr:to>
            </anchor>
          </commentPr>
        </mc:Choice>
        <mc:Fallback/>
      </mc:AlternateContent>
    </comment>
    <comment ref="AA5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3</xdr:row>
                <xdr:rowOff>7</xdr:rowOff>
              </xdr:from>
              <xdr:to>
                <xdr:col>31</xdr:col>
                <xdr:colOff>5</xdr:colOff>
                <xdr:row>57</xdr:row>
                <xdr:rowOff>15</xdr:rowOff>
              </xdr:to>
            </anchor>
          </commentPr>
        </mc:Choice>
        <mc:Fallback/>
      </mc:AlternateContent>
    </comment>
    <comment ref="AB4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9</xdr:row>
                <xdr:rowOff>7</xdr:rowOff>
              </xdr:from>
              <xdr:to>
                <xdr:col>32</xdr:col>
                <xdr:colOff>4</xdr:colOff>
                <xdr:row>43</xdr:row>
                <xdr:rowOff>15</xdr:rowOff>
              </xdr:to>
            </anchor>
          </commentPr>
        </mc:Choice>
        <mc:Fallback/>
      </mc:AlternateContent>
    </comment>
    <comment ref="AB5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0</xdr:row>
                <xdr:rowOff>7</xdr:rowOff>
              </xdr:from>
              <xdr:to>
                <xdr:col>32</xdr:col>
                <xdr:colOff>3</xdr:colOff>
                <xdr:row>54</xdr:row>
                <xdr:rowOff>15</xdr:rowOff>
              </xdr:to>
            </anchor>
          </commentPr>
        </mc:Choice>
        <mc:Fallback/>
      </mc:AlternateContent>
    </comment>
    <comment ref="AB5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3</xdr:row>
                <xdr:rowOff>7</xdr:rowOff>
              </xdr:from>
              <xdr:to>
                <xdr:col>32</xdr:col>
                <xdr:colOff>3</xdr:colOff>
                <xdr:row>57</xdr:row>
                <xdr:rowOff>15</xdr:rowOff>
              </xdr:to>
            </anchor>
          </commentPr>
        </mc:Choice>
        <mc:Fallback/>
      </mc:AlternateContent>
    </comment>
    <comment ref="AC4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9</xdr:row>
                <xdr:rowOff>7</xdr:rowOff>
              </xdr:from>
              <xdr:to>
                <xdr:col>33</xdr:col>
                <xdr:colOff>4</xdr:colOff>
                <xdr:row>43</xdr:row>
                <xdr:rowOff>15</xdr:rowOff>
              </xdr:to>
            </anchor>
          </commentPr>
        </mc:Choice>
        <mc:Fallback/>
      </mc:AlternateContent>
    </comment>
    <comment ref="AC5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0</xdr:row>
                <xdr:rowOff>7</xdr:rowOff>
              </xdr:from>
              <xdr:to>
                <xdr:col>33</xdr:col>
                <xdr:colOff>3</xdr:colOff>
                <xdr:row>54</xdr:row>
                <xdr:rowOff>15</xdr:rowOff>
              </xdr:to>
            </anchor>
          </commentPr>
        </mc:Choice>
        <mc:Fallback/>
      </mc:AlternateContent>
    </comment>
    <comment ref="AC5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3</xdr:row>
                <xdr:rowOff>7</xdr:rowOff>
              </xdr:from>
              <xdr:to>
                <xdr:col>33</xdr:col>
                <xdr:colOff>3</xdr:colOff>
                <xdr:row>57</xdr:row>
                <xdr:rowOff>15</xdr:rowOff>
              </xdr:to>
            </anchor>
          </commentPr>
        </mc:Choice>
        <mc:Fallback/>
      </mc:AlternateContent>
    </comment>
    <comment ref="AD4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9</xdr:row>
                <xdr:rowOff>7</xdr:rowOff>
              </xdr:from>
              <xdr:to>
                <xdr:col>34</xdr:col>
                <xdr:colOff>4</xdr:colOff>
                <xdr:row>43</xdr:row>
                <xdr:rowOff>15</xdr:rowOff>
              </xdr:to>
            </anchor>
          </commentPr>
        </mc:Choice>
        <mc:Fallback/>
      </mc:AlternateContent>
    </comment>
    <comment ref="AD5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0</xdr:row>
                <xdr:rowOff>7</xdr:rowOff>
              </xdr:from>
              <xdr:to>
                <xdr:col>34</xdr:col>
                <xdr:colOff>3</xdr:colOff>
                <xdr:row>54</xdr:row>
                <xdr:rowOff>15</xdr:rowOff>
              </xdr:to>
            </anchor>
          </commentPr>
        </mc:Choice>
        <mc:Fallback/>
      </mc:AlternateContent>
    </comment>
    <comment ref="AD5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3</xdr:row>
                <xdr:rowOff>7</xdr:rowOff>
              </xdr:from>
              <xdr:to>
                <xdr:col>34</xdr:col>
                <xdr:colOff>3</xdr:colOff>
                <xdr:row>57</xdr:row>
                <xdr:rowOff>15</xdr:rowOff>
              </xdr:to>
            </anchor>
          </commentPr>
        </mc:Choice>
        <mc:Fallback/>
      </mc:AlternateContent>
    </comment>
    <comment ref="AE4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9</xdr:row>
                <xdr:rowOff>7</xdr:rowOff>
              </xdr:from>
              <xdr:to>
                <xdr:col>35</xdr:col>
                <xdr:colOff>4</xdr:colOff>
                <xdr:row>43</xdr:row>
                <xdr:rowOff>15</xdr:rowOff>
              </xdr:to>
            </anchor>
          </commentPr>
        </mc:Choice>
        <mc:Fallback/>
      </mc:AlternateContent>
    </comment>
    <comment ref="AE5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0</xdr:row>
                <xdr:rowOff>7</xdr:rowOff>
              </xdr:from>
              <xdr:to>
                <xdr:col>35</xdr:col>
                <xdr:colOff>3</xdr:colOff>
                <xdr:row>54</xdr:row>
                <xdr:rowOff>15</xdr:rowOff>
              </xdr:to>
            </anchor>
          </commentPr>
        </mc:Choice>
        <mc:Fallback/>
      </mc:AlternateContent>
    </comment>
    <comment ref="AE5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3</xdr:row>
                <xdr:rowOff>7</xdr:rowOff>
              </xdr:from>
              <xdr:to>
                <xdr:col>35</xdr:col>
                <xdr:colOff>3</xdr:colOff>
                <xdr:row>57</xdr:row>
                <xdr:rowOff>15</xdr:rowOff>
              </xdr:to>
            </anchor>
          </commentPr>
        </mc:Choice>
        <mc:Fallback/>
      </mc:AlternateContent>
    </comment>
    <comment ref="AF4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9</xdr:row>
                <xdr:rowOff>7</xdr:rowOff>
              </xdr:from>
              <xdr:to>
                <xdr:col>36</xdr:col>
                <xdr:colOff>4</xdr:colOff>
                <xdr:row>43</xdr:row>
                <xdr:rowOff>15</xdr:rowOff>
              </xdr:to>
            </anchor>
          </commentPr>
        </mc:Choice>
        <mc:Fallback/>
      </mc:AlternateContent>
    </comment>
    <comment ref="AF5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0</xdr:row>
                <xdr:rowOff>7</xdr:rowOff>
              </xdr:from>
              <xdr:to>
                <xdr:col>36</xdr:col>
                <xdr:colOff>3</xdr:colOff>
                <xdr:row>54</xdr:row>
                <xdr:rowOff>15</xdr:rowOff>
              </xdr:to>
            </anchor>
          </commentPr>
        </mc:Choice>
        <mc:Fallback/>
      </mc:AlternateContent>
    </comment>
    <comment ref="AF5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3</xdr:row>
                <xdr:rowOff>7</xdr:rowOff>
              </xdr:from>
              <xdr:to>
                <xdr:col>36</xdr:col>
                <xdr:colOff>3</xdr:colOff>
                <xdr:row>57</xdr:row>
                <xdr:rowOff>15</xdr:rowOff>
              </xdr:to>
            </anchor>
          </commentPr>
        </mc:Choice>
        <mc:Fallback/>
      </mc:AlternateContent>
    </comment>
    <comment ref="AG4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9</xdr:row>
                <xdr:rowOff>7</xdr:rowOff>
              </xdr:from>
              <xdr:to>
                <xdr:col>37</xdr:col>
                <xdr:colOff>4</xdr:colOff>
                <xdr:row>43</xdr:row>
                <xdr:rowOff>15</xdr:rowOff>
              </xdr:to>
            </anchor>
          </commentPr>
        </mc:Choice>
        <mc:Fallback/>
      </mc:AlternateContent>
    </comment>
    <comment ref="AG5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0</xdr:row>
                <xdr:rowOff>7</xdr:rowOff>
              </xdr:from>
              <xdr:to>
                <xdr:col>37</xdr:col>
                <xdr:colOff>3</xdr:colOff>
                <xdr:row>54</xdr:row>
                <xdr:rowOff>15</xdr:rowOff>
              </xdr:to>
            </anchor>
          </commentPr>
        </mc:Choice>
        <mc:Fallback/>
      </mc:AlternateContent>
    </comment>
    <comment ref="AG5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3</xdr:row>
                <xdr:rowOff>7</xdr:rowOff>
              </xdr:from>
              <xdr:to>
                <xdr:col>37</xdr:col>
                <xdr:colOff>3</xdr:colOff>
                <xdr:row>57</xdr:row>
                <xdr:rowOff>15</xdr:rowOff>
              </xdr:to>
            </anchor>
          </commentPr>
        </mc:Choice>
        <mc:Fallback/>
      </mc:AlternateContent>
    </comment>
    <comment ref="AH4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9</xdr:row>
                <xdr:rowOff>7</xdr:rowOff>
              </xdr:from>
              <xdr:to>
                <xdr:col>38</xdr:col>
                <xdr:colOff>4</xdr:colOff>
                <xdr:row>43</xdr:row>
                <xdr:rowOff>15</xdr:rowOff>
              </xdr:to>
            </anchor>
          </commentPr>
        </mc:Choice>
        <mc:Fallback/>
      </mc:AlternateContent>
    </comment>
    <comment ref="AH5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0</xdr:row>
                <xdr:rowOff>7</xdr:rowOff>
              </xdr:from>
              <xdr:to>
                <xdr:col>38</xdr:col>
                <xdr:colOff>3</xdr:colOff>
                <xdr:row>54</xdr:row>
                <xdr:rowOff>15</xdr:rowOff>
              </xdr:to>
            </anchor>
          </commentPr>
        </mc:Choice>
        <mc:Fallback/>
      </mc:AlternateContent>
    </comment>
    <comment ref="AH5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3</xdr:row>
                <xdr:rowOff>7</xdr:rowOff>
              </xdr:from>
              <xdr:to>
                <xdr:col>38</xdr:col>
                <xdr:colOff>3</xdr:colOff>
                <xdr:row>57</xdr:row>
                <xdr:rowOff>15</xdr:rowOff>
              </xdr:to>
            </anchor>
          </commentPr>
        </mc:Choice>
        <mc:Fallback/>
      </mc:AlternateContent>
    </comment>
    <comment ref="AI4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9</xdr:row>
                <xdr:rowOff>7</xdr:rowOff>
              </xdr:from>
              <xdr:to>
                <xdr:col>39</xdr:col>
                <xdr:colOff>4</xdr:colOff>
                <xdr:row>43</xdr:row>
                <xdr:rowOff>15</xdr:rowOff>
              </xdr:to>
            </anchor>
          </commentPr>
        </mc:Choice>
        <mc:Fallback/>
      </mc:AlternateContent>
    </comment>
    <comment ref="AI5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50</xdr:row>
                <xdr:rowOff>7</xdr:rowOff>
              </xdr:from>
              <xdr:to>
                <xdr:col>39</xdr:col>
                <xdr:colOff>3</xdr:colOff>
                <xdr:row>54</xdr:row>
                <xdr:rowOff>15</xdr:rowOff>
              </xdr:to>
            </anchor>
          </commentPr>
        </mc:Choice>
        <mc:Fallback/>
      </mc:AlternateContent>
    </comment>
    <comment ref="AI5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53</xdr:row>
                <xdr:rowOff>7</xdr:rowOff>
              </xdr:from>
              <xdr:to>
                <xdr:col>39</xdr:col>
                <xdr:colOff>3</xdr:colOff>
                <xdr:row>57</xdr:row>
                <xdr:rowOff>15</xdr:rowOff>
              </xdr:to>
            </anchor>
          </commentPr>
        </mc:Choice>
        <mc:Fallback/>
      </mc:AlternateContent>
    </comment>
    <comment ref="AJ4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9</xdr:row>
                <xdr:rowOff>7</xdr:rowOff>
              </xdr:from>
              <xdr:to>
                <xdr:col>40</xdr:col>
                <xdr:colOff>4</xdr:colOff>
                <xdr:row>43</xdr:row>
                <xdr:rowOff>15</xdr:rowOff>
              </xdr:to>
            </anchor>
          </commentPr>
        </mc:Choice>
        <mc:Fallback/>
      </mc:AlternateContent>
    </comment>
    <comment ref="AJ5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50</xdr:row>
                <xdr:rowOff>7</xdr:rowOff>
              </xdr:from>
              <xdr:to>
                <xdr:col>40</xdr:col>
                <xdr:colOff>3</xdr:colOff>
                <xdr:row>54</xdr:row>
                <xdr:rowOff>15</xdr:rowOff>
              </xdr:to>
            </anchor>
          </commentPr>
        </mc:Choice>
        <mc:Fallback/>
      </mc:AlternateContent>
    </comment>
    <comment ref="AJ5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53</xdr:row>
                <xdr:rowOff>7</xdr:rowOff>
              </xdr:from>
              <xdr:to>
                <xdr:col>40</xdr:col>
                <xdr:colOff>3</xdr:colOff>
                <xdr:row>57</xdr:row>
                <xdr:rowOff>15</xdr:rowOff>
              </xdr:to>
            </anchor>
          </commentPr>
        </mc:Choice>
        <mc:Fallback/>
      </mc:AlternateContent>
    </comment>
    <comment ref="AK4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9</xdr:row>
                <xdr:rowOff>7</xdr:rowOff>
              </xdr:from>
              <xdr:to>
                <xdr:col>41</xdr:col>
                <xdr:colOff>4</xdr:colOff>
                <xdr:row>43</xdr:row>
                <xdr:rowOff>15</xdr:rowOff>
              </xdr:to>
            </anchor>
          </commentPr>
        </mc:Choice>
        <mc:Fallback/>
      </mc:AlternateContent>
    </comment>
    <comment ref="AK5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0</xdr:row>
                <xdr:rowOff>7</xdr:rowOff>
              </xdr:from>
              <xdr:to>
                <xdr:col>41</xdr:col>
                <xdr:colOff>3</xdr:colOff>
                <xdr:row>54</xdr:row>
                <xdr:rowOff>15</xdr:rowOff>
              </xdr:to>
            </anchor>
          </commentPr>
        </mc:Choice>
        <mc:Fallback/>
      </mc:AlternateContent>
    </comment>
    <comment ref="AK5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3</xdr:row>
                <xdr:rowOff>7</xdr:rowOff>
              </xdr:from>
              <xdr:to>
                <xdr:col>41</xdr:col>
                <xdr:colOff>3</xdr:colOff>
                <xdr:row>57</xdr:row>
                <xdr:rowOff>15</xdr:rowOff>
              </xdr:to>
            </anchor>
          </commentPr>
        </mc:Choice>
        <mc:Fallback/>
      </mc:AlternateContent>
    </comment>
    <comment ref="AL4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9</xdr:row>
                <xdr:rowOff>7</xdr:rowOff>
              </xdr:from>
              <xdr:to>
                <xdr:col>42</xdr:col>
                <xdr:colOff>4</xdr:colOff>
                <xdr:row>43</xdr:row>
                <xdr:rowOff>15</xdr:rowOff>
              </xdr:to>
            </anchor>
          </commentPr>
        </mc:Choice>
        <mc:Fallback/>
      </mc:AlternateContent>
    </comment>
    <comment ref="AL5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50</xdr:row>
                <xdr:rowOff>7</xdr:rowOff>
              </xdr:from>
              <xdr:to>
                <xdr:col>42</xdr:col>
                <xdr:colOff>3</xdr:colOff>
                <xdr:row>54</xdr:row>
                <xdr:rowOff>15</xdr:rowOff>
              </xdr:to>
            </anchor>
          </commentPr>
        </mc:Choice>
        <mc:Fallback/>
      </mc:AlternateContent>
    </comment>
    <comment ref="AL5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53</xdr:row>
                <xdr:rowOff>7</xdr:rowOff>
              </xdr:from>
              <xdr:to>
                <xdr:col>42</xdr:col>
                <xdr:colOff>3</xdr:colOff>
                <xdr:row>57</xdr:row>
                <xdr:rowOff>15</xdr:rowOff>
              </xdr:to>
            </anchor>
          </commentPr>
        </mc:Choice>
        <mc:Fallback/>
      </mc:AlternateContent>
    </comment>
    <comment ref="AM4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39</xdr:row>
                <xdr:rowOff>7</xdr:rowOff>
              </xdr:from>
              <xdr:to>
                <xdr:col>43</xdr:col>
                <xdr:colOff>4</xdr:colOff>
                <xdr:row>43</xdr:row>
                <xdr:rowOff>15</xdr:rowOff>
              </xdr:to>
            </anchor>
          </commentPr>
        </mc:Choice>
        <mc:Fallback/>
      </mc:AlternateContent>
    </comment>
    <comment ref="AM5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50</xdr:row>
                <xdr:rowOff>7</xdr:rowOff>
              </xdr:from>
              <xdr:to>
                <xdr:col>43</xdr:col>
                <xdr:colOff>3</xdr:colOff>
                <xdr:row>54</xdr:row>
                <xdr:rowOff>15</xdr:rowOff>
              </xdr:to>
            </anchor>
          </commentPr>
        </mc:Choice>
        <mc:Fallback/>
      </mc:AlternateContent>
    </comment>
    <comment ref="AM5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53</xdr:row>
                <xdr:rowOff>7</xdr:rowOff>
              </xdr:from>
              <xdr:to>
                <xdr:col>43</xdr:col>
                <xdr:colOff>3</xdr:colOff>
                <xdr:row>57</xdr:row>
                <xdr:rowOff>15</xdr:rowOff>
              </xdr:to>
            </anchor>
          </commentPr>
        </mc:Choice>
        <mc:Fallback/>
      </mc:AlternateContent>
    </comment>
    <comment ref="AN4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9</xdr:row>
                <xdr:rowOff>7</xdr:rowOff>
              </xdr:from>
              <xdr:to>
                <xdr:col>44</xdr:col>
                <xdr:colOff>4</xdr:colOff>
                <xdr:row>43</xdr:row>
                <xdr:rowOff>15</xdr:rowOff>
              </xdr:to>
            </anchor>
          </commentPr>
        </mc:Choice>
        <mc:Fallback/>
      </mc:AlternateContent>
    </comment>
    <comment ref="AN5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0</xdr:row>
                <xdr:rowOff>7</xdr:rowOff>
              </xdr:from>
              <xdr:to>
                <xdr:col>44</xdr:col>
                <xdr:colOff>3</xdr:colOff>
                <xdr:row>54</xdr:row>
                <xdr:rowOff>15</xdr:rowOff>
              </xdr:to>
            </anchor>
          </commentPr>
        </mc:Choice>
        <mc:Fallback/>
      </mc:AlternateContent>
    </comment>
    <comment ref="AN5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3</xdr:row>
                <xdr:rowOff>7</xdr:rowOff>
              </xdr:from>
              <xdr:to>
                <xdr:col>44</xdr:col>
                <xdr:colOff>3</xdr:colOff>
                <xdr:row>57</xdr:row>
                <xdr:rowOff>15</xdr:rowOff>
              </xdr:to>
            </anchor>
          </commentPr>
        </mc:Choice>
        <mc:Fallback/>
      </mc:AlternateContent>
    </comment>
    <comment ref="AO4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9</xdr:row>
                <xdr:rowOff>7</xdr:rowOff>
              </xdr:from>
              <xdr:to>
                <xdr:col>45</xdr:col>
                <xdr:colOff>4</xdr:colOff>
                <xdr:row>43</xdr:row>
                <xdr:rowOff>15</xdr:rowOff>
              </xdr:to>
            </anchor>
          </commentPr>
        </mc:Choice>
        <mc:Fallback/>
      </mc:AlternateContent>
    </comment>
    <comment ref="AO5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50</xdr:row>
                <xdr:rowOff>7</xdr:rowOff>
              </xdr:from>
              <xdr:to>
                <xdr:col>45</xdr:col>
                <xdr:colOff>3</xdr:colOff>
                <xdr:row>54</xdr:row>
                <xdr:rowOff>15</xdr:rowOff>
              </xdr:to>
            </anchor>
          </commentPr>
        </mc:Choice>
        <mc:Fallback/>
      </mc:AlternateContent>
    </comment>
    <comment ref="AO5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53</xdr:row>
                <xdr:rowOff>7</xdr:rowOff>
              </xdr:from>
              <xdr:to>
                <xdr:col>45</xdr:col>
                <xdr:colOff>3</xdr:colOff>
                <xdr:row>57</xdr:row>
                <xdr:rowOff>15</xdr:rowOff>
              </xdr:to>
            </anchor>
          </commentPr>
        </mc:Choice>
        <mc:Fallback/>
      </mc:AlternateContent>
    </comment>
    <comment ref="AP4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9</xdr:row>
                <xdr:rowOff>7</xdr:rowOff>
              </xdr:from>
              <xdr:to>
                <xdr:col>46</xdr:col>
                <xdr:colOff>4</xdr:colOff>
                <xdr:row>43</xdr:row>
                <xdr:rowOff>15</xdr:rowOff>
              </xdr:to>
            </anchor>
          </commentPr>
        </mc:Choice>
        <mc:Fallback/>
      </mc:AlternateContent>
    </comment>
    <comment ref="AP5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50</xdr:row>
                <xdr:rowOff>7</xdr:rowOff>
              </xdr:from>
              <xdr:to>
                <xdr:col>46</xdr:col>
                <xdr:colOff>3</xdr:colOff>
                <xdr:row>54</xdr:row>
                <xdr:rowOff>15</xdr:rowOff>
              </xdr:to>
            </anchor>
          </commentPr>
        </mc:Choice>
        <mc:Fallback/>
      </mc:AlternateContent>
    </comment>
    <comment ref="AP5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53</xdr:row>
                <xdr:rowOff>7</xdr:rowOff>
              </xdr:from>
              <xdr:to>
                <xdr:col>46</xdr:col>
                <xdr:colOff>3</xdr:colOff>
                <xdr:row>57</xdr:row>
                <xdr:rowOff>15</xdr:rowOff>
              </xdr:to>
            </anchor>
          </commentPr>
        </mc:Choice>
        <mc:Fallback/>
      </mc:AlternateContent>
    </comment>
    <comment ref="AQ4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9</xdr:row>
                <xdr:rowOff>7</xdr:rowOff>
              </xdr:from>
              <xdr:to>
                <xdr:col>47</xdr:col>
                <xdr:colOff>4</xdr:colOff>
                <xdr:row>43</xdr:row>
                <xdr:rowOff>15</xdr:rowOff>
              </xdr:to>
            </anchor>
          </commentPr>
        </mc:Choice>
        <mc:Fallback/>
      </mc:AlternateContent>
    </comment>
    <comment ref="AQ5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50</xdr:row>
                <xdr:rowOff>7</xdr:rowOff>
              </xdr:from>
              <xdr:to>
                <xdr:col>47</xdr:col>
                <xdr:colOff>3</xdr:colOff>
                <xdr:row>54</xdr:row>
                <xdr:rowOff>15</xdr:rowOff>
              </xdr:to>
            </anchor>
          </commentPr>
        </mc:Choice>
        <mc:Fallback/>
      </mc:AlternateContent>
    </comment>
    <comment ref="AQ5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53</xdr:row>
                <xdr:rowOff>7</xdr:rowOff>
              </xdr:from>
              <xdr:to>
                <xdr:col>47</xdr:col>
                <xdr:colOff>3</xdr:colOff>
                <xdr:row>57</xdr:row>
                <xdr:rowOff>15</xdr:rowOff>
              </xdr:to>
            </anchor>
          </commentPr>
        </mc:Choice>
        <mc:Fallback/>
      </mc:AlternateContent>
    </comment>
    <comment ref="AR4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7</xdr:rowOff>
              </xdr:from>
              <xdr:to>
                <xdr:col>48</xdr:col>
                <xdr:colOff>4</xdr:colOff>
                <xdr:row>43</xdr:row>
                <xdr:rowOff>15</xdr:rowOff>
              </xdr:to>
            </anchor>
          </commentPr>
        </mc:Choice>
        <mc:Fallback/>
      </mc:AlternateContent>
    </comment>
    <comment ref="AR5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7</xdr:rowOff>
              </xdr:from>
              <xdr:to>
                <xdr:col>48</xdr:col>
                <xdr:colOff>3</xdr:colOff>
                <xdr:row>54</xdr:row>
                <xdr:rowOff>15</xdr:rowOff>
              </xdr:to>
            </anchor>
          </commentPr>
        </mc:Choice>
        <mc:Fallback/>
      </mc:AlternateContent>
    </comment>
    <comment ref="AR5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53</xdr:row>
                <xdr:rowOff>7</xdr:rowOff>
              </xdr:from>
              <xdr:to>
                <xdr:col>48</xdr:col>
                <xdr:colOff>3</xdr:colOff>
                <xdr:row>57</xdr:row>
                <xdr:rowOff>15</xdr:rowOff>
              </xdr:to>
            </anchor>
          </commentPr>
        </mc:Choice>
        <mc:Fallback/>
      </mc:AlternateContent>
    </comment>
    <comment ref="AS4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9</xdr:row>
                <xdr:rowOff>7</xdr:rowOff>
              </xdr:from>
              <xdr:to>
                <xdr:col>49</xdr:col>
                <xdr:colOff>4</xdr:colOff>
                <xdr:row>43</xdr:row>
                <xdr:rowOff>15</xdr:rowOff>
              </xdr:to>
            </anchor>
          </commentPr>
        </mc:Choice>
        <mc:Fallback/>
      </mc:AlternateContent>
    </comment>
    <comment ref="AS5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50</xdr:row>
                <xdr:rowOff>7</xdr:rowOff>
              </xdr:from>
              <xdr:to>
                <xdr:col>49</xdr:col>
                <xdr:colOff>3</xdr:colOff>
                <xdr:row>54</xdr:row>
                <xdr:rowOff>15</xdr:rowOff>
              </xdr:to>
            </anchor>
          </commentPr>
        </mc:Choice>
        <mc:Fallback/>
      </mc:AlternateContent>
    </comment>
    <comment ref="AS5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53</xdr:row>
                <xdr:rowOff>7</xdr:rowOff>
              </xdr:from>
              <xdr:to>
                <xdr:col>49</xdr:col>
                <xdr:colOff>3</xdr:colOff>
                <xdr:row>57</xdr:row>
                <xdr:rowOff>15</xdr:rowOff>
              </xdr:to>
            </anchor>
          </commentPr>
        </mc:Choice>
        <mc:Fallback/>
      </mc:AlternateContent>
    </comment>
    <comment ref="AT4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39</xdr:row>
                <xdr:rowOff>7</xdr:rowOff>
              </xdr:from>
              <xdr:to>
                <xdr:col>50</xdr:col>
                <xdr:colOff>4</xdr:colOff>
                <xdr:row>43</xdr:row>
                <xdr:rowOff>15</xdr:rowOff>
              </xdr:to>
            </anchor>
          </commentPr>
        </mc:Choice>
        <mc:Fallback/>
      </mc:AlternateContent>
    </comment>
    <comment ref="AT5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50</xdr:row>
                <xdr:rowOff>7</xdr:rowOff>
              </xdr:from>
              <xdr:to>
                <xdr:col>50</xdr:col>
                <xdr:colOff>3</xdr:colOff>
                <xdr:row>54</xdr:row>
                <xdr:rowOff>15</xdr:rowOff>
              </xdr:to>
            </anchor>
          </commentPr>
        </mc:Choice>
        <mc:Fallback/>
      </mc:AlternateContent>
    </comment>
    <comment ref="AT5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53</xdr:row>
                <xdr:rowOff>7</xdr:rowOff>
              </xdr:from>
              <xdr:to>
                <xdr:col>50</xdr:col>
                <xdr:colOff>3</xdr:colOff>
                <xdr:row>57</xdr:row>
                <xdr:rowOff>15</xdr:rowOff>
              </xdr:to>
            </anchor>
          </commentPr>
        </mc:Choice>
        <mc:Fallback/>
      </mc:AlternateContent>
    </comment>
    <comment ref="AU4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9</xdr:row>
                <xdr:rowOff>7</xdr:rowOff>
              </xdr:from>
              <xdr:to>
                <xdr:col>51</xdr:col>
                <xdr:colOff>4</xdr:colOff>
                <xdr:row>43</xdr:row>
                <xdr:rowOff>15</xdr:rowOff>
              </xdr:to>
            </anchor>
          </commentPr>
        </mc:Choice>
        <mc:Fallback/>
      </mc:AlternateContent>
    </comment>
    <comment ref="AU5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50</xdr:row>
                <xdr:rowOff>7</xdr:rowOff>
              </xdr:from>
              <xdr:to>
                <xdr:col>51</xdr:col>
                <xdr:colOff>3</xdr:colOff>
                <xdr:row>54</xdr:row>
                <xdr:rowOff>15</xdr:rowOff>
              </xdr:to>
            </anchor>
          </commentPr>
        </mc:Choice>
        <mc:Fallback/>
      </mc:AlternateContent>
    </comment>
    <comment ref="AU5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53</xdr:row>
                <xdr:rowOff>7</xdr:rowOff>
              </xdr:from>
              <xdr:to>
                <xdr:col>51</xdr:col>
                <xdr:colOff>3</xdr:colOff>
                <xdr:row>57</xdr:row>
                <xdr:rowOff>15</xdr:rowOff>
              </xdr:to>
            </anchor>
          </commentPr>
        </mc:Choice>
        <mc:Fallback/>
      </mc:AlternateContent>
    </comment>
    <comment ref="AV4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9</xdr:row>
                <xdr:rowOff>7</xdr:rowOff>
              </xdr:from>
              <xdr:to>
                <xdr:col>52</xdr:col>
                <xdr:colOff>4</xdr:colOff>
                <xdr:row>43</xdr:row>
                <xdr:rowOff>15</xdr:rowOff>
              </xdr:to>
            </anchor>
          </commentPr>
        </mc:Choice>
        <mc:Fallback/>
      </mc:AlternateContent>
    </comment>
    <comment ref="AV5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50</xdr:row>
                <xdr:rowOff>7</xdr:rowOff>
              </xdr:from>
              <xdr:to>
                <xdr:col>52</xdr:col>
                <xdr:colOff>3</xdr:colOff>
                <xdr:row>54</xdr:row>
                <xdr:rowOff>15</xdr:rowOff>
              </xdr:to>
            </anchor>
          </commentPr>
        </mc:Choice>
        <mc:Fallback/>
      </mc:AlternateContent>
    </comment>
    <comment ref="AV5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53</xdr:row>
                <xdr:rowOff>7</xdr:rowOff>
              </xdr:from>
              <xdr:to>
                <xdr:col>52</xdr:col>
                <xdr:colOff>3</xdr:colOff>
                <xdr:row>57</xdr:row>
                <xdr:rowOff>15</xdr:rowOff>
              </xdr:to>
            </anchor>
          </commentPr>
        </mc:Choice>
        <mc:Fallback/>
      </mc:AlternateContent>
    </comment>
    <comment ref="AW4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9</xdr:row>
                <xdr:rowOff>7</xdr:rowOff>
              </xdr:from>
              <xdr:to>
                <xdr:col>53</xdr:col>
                <xdr:colOff>4</xdr:colOff>
                <xdr:row>43</xdr:row>
                <xdr:rowOff>15</xdr:rowOff>
              </xdr:to>
            </anchor>
          </commentPr>
        </mc:Choice>
        <mc:Fallback/>
      </mc:AlternateContent>
    </comment>
    <comment ref="AW5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50</xdr:row>
                <xdr:rowOff>7</xdr:rowOff>
              </xdr:from>
              <xdr:to>
                <xdr:col>53</xdr:col>
                <xdr:colOff>3</xdr:colOff>
                <xdr:row>54</xdr:row>
                <xdr:rowOff>15</xdr:rowOff>
              </xdr:to>
            </anchor>
          </commentPr>
        </mc:Choice>
        <mc:Fallback/>
      </mc:AlternateContent>
    </comment>
    <comment ref="AW5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53</xdr:row>
                <xdr:rowOff>7</xdr:rowOff>
              </xdr:from>
              <xdr:to>
                <xdr:col>53</xdr:col>
                <xdr:colOff>3</xdr:colOff>
                <xdr:row>57</xdr:row>
                <xdr:rowOff>15</xdr:rowOff>
              </xdr:to>
            </anchor>
          </commentPr>
        </mc:Choice>
        <mc:Fallback/>
      </mc:AlternateContent>
    </comment>
    <comment ref="AX4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9</xdr:row>
                <xdr:rowOff>7</xdr:rowOff>
              </xdr:from>
              <xdr:to>
                <xdr:col>54</xdr:col>
                <xdr:colOff>4</xdr:colOff>
                <xdr:row>43</xdr:row>
                <xdr:rowOff>15</xdr:rowOff>
              </xdr:to>
            </anchor>
          </commentPr>
        </mc:Choice>
        <mc:Fallback/>
      </mc:AlternateContent>
    </comment>
    <comment ref="AX5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50</xdr:row>
                <xdr:rowOff>7</xdr:rowOff>
              </xdr:from>
              <xdr:to>
                <xdr:col>54</xdr:col>
                <xdr:colOff>4</xdr:colOff>
                <xdr:row>54</xdr:row>
                <xdr:rowOff>15</xdr:rowOff>
              </xdr:to>
            </anchor>
          </commentPr>
        </mc:Choice>
        <mc:Fallback/>
      </mc:AlternateContent>
    </comment>
    <comment ref="AX5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55</xdr:row>
                <xdr:rowOff>7</xdr:rowOff>
              </xdr:from>
              <xdr:to>
                <xdr:col>54</xdr:col>
                <xdr:colOff>4</xdr:colOff>
                <xdr:row>59</xdr:row>
                <xdr:rowOff>15</xdr:rowOff>
              </xdr:to>
            </anchor>
          </commentPr>
        </mc:Choice>
        <mc:Fallback/>
      </mc:AlternateContent>
    </comment>
    <comment ref="AY4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39</xdr:row>
                <xdr:rowOff>7</xdr:rowOff>
              </xdr:from>
              <xdr:to>
                <xdr:col>55</xdr:col>
                <xdr:colOff>4</xdr:colOff>
                <xdr:row>43</xdr:row>
                <xdr:rowOff>15</xdr:rowOff>
              </xdr:to>
            </anchor>
          </commentPr>
        </mc:Choice>
        <mc:Fallback/>
      </mc:AlternateContent>
    </comment>
    <comment ref="AY54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52</xdr:row>
                <xdr:rowOff>7</xdr:rowOff>
              </xdr:from>
              <xdr:to>
                <xdr:col>55</xdr:col>
                <xdr:colOff>4</xdr:colOff>
                <xdr:row>56</xdr:row>
                <xdr:rowOff>15</xdr:rowOff>
              </xdr:to>
            </anchor>
          </commentPr>
        </mc:Choice>
        <mc:Fallback/>
      </mc:AlternateContent>
    </comment>
    <comment ref="AY5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55</xdr:row>
                <xdr:rowOff>7</xdr:rowOff>
              </xdr:from>
              <xdr:to>
                <xdr:col>55</xdr:col>
                <xdr:colOff>3</xdr:colOff>
                <xdr:row>59</xdr:row>
                <xdr:rowOff>15</xdr:rowOff>
              </xdr:to>
            </anchor>
          </commentPr>
        </mc:Choice>
        <mc:Fallback/>
      </mc:AlternateContent>
    </comment>
    <comment ref="AZ4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9</xdr:row>
                <xdr:rowOff>7</xdr:rowOff>
              </xdr:from>
              <xdr:to>
                <xdr:col>56</xdr:col>
                <xdr:colOff>4</xdr:colOff>
                <xdr:row>43</xdr:row>
                <xdr:rowOff>15</xdr:rowOff>
              </xdr:to>
            </anchor>
          </commentPr>
        </mc:Choice>
        <mc:Fallback/>
      </mc:AlternateContent>
    </comment>
    <comment ref="AZ54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52</xdr:row>
                <xdr:rowOff>7</xdr:rowOff>
              </xdr:from>
              <xdr:to>
                <xdr:col>56</xdr:col>
                <xdr:colOff>3</xdr:colOff>
                <xdr:row>56</xdr:row>
                <xdr:rowOff>15</xdr:rowOff>
              </xdr:to>
            </anchor>
          </commentPr>
        </mc:Choice>
        <mc:Fallback/>
      </mc:AlternateContent>
    </comment>
    <comment ref="BA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9</xdr:colOff>
                <xdr:row>36</xdr:row>
                <xdr:rowOff>7</xdr:rowOff>
              </xdr:from>
              <xdr:to>
                <xdr:col>57</xdr:col>
                <xdr:colOff>32</xdr:colOff>
                <xdr:row>41</xdr:row>
                <xdr:rowOff>13</xdr:rowOff>
              </xdr:to>
            </anchor>
          </commentPr>
        </mc:Choice>
        <mc:Fallback/>
      </mc:AlternateContent>
    </comment>
    <comment ref="BA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9</xdr:colOff>
                <xdr:row>39</xdr:row>
                <xdr:rowOff>7</xdr:rowOff>
              </xdr:from>
              <xdr:to>
                <xdr:col>57</xdr:col>
                <xdr:colOff>34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3</xdr:row>
                <xdr:rowOff>7</xdr:rowOff>
              </xdr:from>
              <xdr:to>
                <xdr:col>10</xdr:col>
                <xdr:colOff>4</xdr:colOff>
                <xdr:row>7</xdr:row>
                <xdr:rowOff>1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0</xdr:row>
                <xdr:rowOff>7</xdr:rowOff>
              </xdr:from>
              <xdr:to>
                <xdr:col>10</xdr:col>
                <xdr:colOff>4</xdr:colOff>
                <xdr:row>24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</xdr:row>
                <xdr:rowOff>7</xdr:rowOff>
              </xdr:from>
              <xdr:to>
                <xdr:col>11</xdr:col>
                <xdr:colOff>6</xdr:colOff>
                <xdr:row>7</xdr:row>
                <xdr:rowOff>1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0</xdr:row>
                <xdr:rowOff>7</xdr:rowOff>
              </xdr:from>
              <xdr:to>
                <xdr:col>11</xdr:col>
                <xdr:colOff>6</xdr:colOff>
                <xdr:row>24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</xdr:row>
                <xdr:rowOff>7</xdr:rowOff>
              </xdr:from>
              <xdr:to>
                <xdr:col>12</xdr:col>
                <xdr:colOff>8</xdr:colOff>
                <xdr:row>7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0</xdr:row>
                <xdr:rowOff>7</xdr:rowOff>
              </xdr:from>
              <xdr:to>
                <xdr:col>12</xdr:col>
                <xdr:colOff>8</xdr:colOff>
                <xdr:row>24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</xdr:row>
                <xdr:rowOff>7</xdr:rowOff>
              </xdr:from>
              <xdr:to>
                <xdr:col>13</xdr:col>
                <xdr:colOff>10</xdr:colOff>
                <xdr:row>7</xdr:row>
                <xdr:rowOff>14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5</xdr:row>
                <xdr:rowOff>7</xdr:rowOff>
              </xdr:from>
              <xdr:to>
                <xdr:col>13</xdr:col>
                <xdr:colOff>11</xdr:colOff>
                <xdr:row>19</xdr:row>
                <xdr:rowOff>14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8</xdr:row>
                <xdr:rowOff>7</xdr:rowOff>
              </xdr:from>
              <xdr:to>
                <xdr:col>13</xdr:col>
                <xdr:colOff>11</xdr:colOff>
                <xdr:row>22</xdr:row>
                <xdr:rowOff>1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8</xdr:row>
                <xdr:rowOff>7</xdr:rowOff>
              </xdr:from>
              <xdr:to>
                <xdr:col>14</xdr:col>
                <xdr:colOff>4</xdr:colOff>
                <xdr:row>12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5</xdr:row>
                <xdr:rowOff>7</xdr:rowOff>
              </xdr:from>
              <xdr:to>
                <xdr:col>14</xdr:col>
                <xdr:colOff>4</xdr:colOff>
                <xdr:row>19</xdr:row>
                <xdr:rowOff>14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8</xdr:row>
                <xdr:rowOff>7</xdr:rowOff>
              </xdr:from>
              <xdr:to>
                <xdr:col>14</xdr:col>
                <xdr:colOff>4</xdr:colOff>
                <xdr:row>22</xdr:row>
                <xdr:rowOff>1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5</xdr:row>
                <xdr:rowOff>7</xdr:rowOff>
              </xdr:from>
              <xdr:to>
                <xdr:col>14</xdr:col>
                <xdr:colOff>33</xdr:colOff>
                <xdr:row>9</xdr:row>
                <xdr:rowOff>1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8</xdr:row>
                <xdr:rowOff>7</xdr:rowOff>
              </xdr:from>
              <xdr:to>
                <xdr:col>14</xdr:col>
                <xdr:colOff>33</xdr:colOff>
                <xdr:row>12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5</xdr:row>
                <xdr:rowOff>7</xdr:rowOff>
              </xdr:from>
              <xdr:to>
                <xdr:col>14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8</xdr:row>
                <xdr:rowOff>7</xdr:rowOff>
              </xdr:from>
              <xdr:to>
                <xdr:col>14</xdr:col>
                <xdr:colOff>33</xdr:colOff>
                <xdr:row>22</xdr:row>
                <xdr:rowOff>14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5</xdr:row>
                <xdr:rowOff>7</xdr:rowOff>
              </xdr:from>
              <xdr:to>
                <xdr:col>15</xdr:col>
                <xdr:colOff>25</xdr:colOff>
                <xdr:row>9</xdr:row>
                <xdr:rowOff>1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8</xdr:row>
                <xdr:rowOff>7</xdr:rowOff>
              </xdr:from>
              <xdr:to>
                <xdr:col>15</xdr:col>
                <xdr:colOff>24</xdr:colOff>
                <xdr:row>12</xdr:row>
                <xdr:rowOff>14</xdr:rowOff>
              </xdr:to>
            </anchor>
          </commentPr>
        </mc:Choice>
        <mc:Fallback/>
      </mc:AlternateContent>
    </comment>
    <comment ref="K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5</xdr:row>
                <xdr:rowOff>7</xdr:rowOff>
              </xdr:from>
              <xdr:to>
                <xdr:col>15</xdr:col>
                <xdr:colOff>25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8</xdr:row>
                <xdr:rowOff>7</xdr:rowOff>
              </xdr:from>
              <xdr:to>
                <xdr:col>15</xdr:col>
                <xdr:colOff>25</xdr:colOff>
                <xdr:row>22</xdr:row>
                <xdr:rowOff>1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5</xdr:row>
                <xdr:rowOff>7</xdr:rowOff>
              </xdr:from>
              <xdr:to>
                <xdr:col>16</xdr:col>
                <xdr:colOff>18</xdr:colOff>
                <xdr:row>9</xdr:row>
                <xdr:rowOff>1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8</xdr:row>
                <xdr:rowOff>7</xdr:rowOff>
              </xdr:from>
              <xdr:to>
                <xdr:col>16</xdr:col>
                <xdr:colOff>17</xdr:colOff>
                <xdr:row>12</xdr:row>
                <xdr:rowOff>14</xdr:rowOff>
              </xdr:to>
            </anchor>
          </commentPr>
        </mc:Choice>
        <mc:Fallback/>
      </mc:AlternateContent>
    </comment>
    <comment ref="L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5</xdr:row>
                <xdr:rowOff>7</xdr:rowOff>
              </xdr:from>
              <xdr:to>
                <xdr:col>16</xdr:col>
                <xdr:colOff>18</xdr:colOff>
                <xdr:row>19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8</xdr:row>
                <xdr:rowOff>7</xdr:rowOff>
              </xdr:from>
              <xdr:to>
                <xdr:col>16</xdr:col>
                <xdr:colOff>18</xdr:colOff>
                <xdr:row>22</xdr:row>
                <xdr:rowOff>1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5</xdr:row>
                <xdr:rowOff>7</xdr:rowOff>
              </xdr:from>
              <xdr:to>
                <xdr:col>17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8</xdr:row>
                <xdr:rowOff>7</xdr:rowOff>
              </xdr:from>
              <xdr:to>
                <xdr:col>17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M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5</xdr:row>
                <xdr:rowOff>7</xdr:rowOff>
              </xdr:from>
              <xdr:to>
                <xdr:col>17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M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8</xdr:row>
                <xdr:rowOff>7</xdr:rowOff>
              </xdr:from>
              <xdr:to>
                <xdr:col>17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</xdr:row>
                <xdr:rowOff>7</xdr:rowOff>
              </xdr:from>
              <xdr:to>
                <xdr:col>18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8</xdr:row>
                <xdr:rowOff>7</xdr:rowOff>
              </xdr:from>
              <xdr:to>
                <xdr:col>18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N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5</xdr:row>
                <xdr:rowOff>7</xdr:rowOff>
              </xdr:from>
              <xdr:to>
                <xdr:col>18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8</xdr:row>
                <xdr:rowOff>7</xdr:rowOff>
              </xdr:from>
              <xdr:to>
                <xdr:col>18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5</xdr:row>
                <xdr:rowOff>7</xdr:rowOff>
              </xdr:from>
              <xdr:to>
                <xdr:col>19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8</xdr:row>
                <xdr:rowOff>7</xdr:rowOff>
              </xdr:from>
              <xdr:to>
                <xdr:col>19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5</xdr:row>
                <xdr:rowOff>7</xdr:rowOff>
              </xdr:from>
              <xdr:to>
                <xdr:col>19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O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8</xdr:row>
                <xdr:rowOff>7</xdr:rowOff>
              </xdr:from>
              <xdr:to>
                <xdr:col>19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</xdr:row>
                <xdr:rowOff>7</xdr:rowOff>
              </xdr:from>
              <xdr:to>
                <xdr:col>20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8</xdr:row>
                <xdr:rowOff>7</xdr:rowOff>
              </xdr:from>
              <xdr:to>
                <xdr:col>20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P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5</xdr:row>
                <xdr:rowOff>7</xdr:rowOff>
              </xdr:from>
              <xdr:to>
                <xdr:col>20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P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8</xdr:row>
                <xdr:rowOff>7</xdr:rowOff>
              </xdr:from>
              <xdr:to>
                <xdr:col>20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5</xdr:row>
                <xdr:rowOff>7</xdr:rowOff>
              </xdr:from>
              <xdr:to>
                <xdr:col>21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8</xdr:row>
                <xdr:rowOff>7</xdr:rowOff>
              </xdr:from>
              <xdr:to>
                <xdr:col>21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5</xdr:row>
                <xdr:rowOff>7</xdr:rowOff>
              </xdr:from>
              <xdr:to>
                <xdr:col>21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Q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8</xdr:row>
                <xdr:rowOff>7</xdr:rowOff>
              </xdr:from>
              <xdr:to>
                <xdr:col>21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5</xdr:row>
                <xdr:rowOff>7</xdr:rowOff>
              </xdr:from>
              <xdr:to>
                <xdr:col>22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8</xdr:row>
                <xdr:rowOff>7</xdr:rowOff>
              </xdr:from>
              <xdr:to>
                <xdr:col>22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5</xdr:row>
                <xdr:rowOff>7</xdr:rowOff>
              </xdr:from>
              <xdr:to>
                <xdr:col>22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R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8</xdr:row>
                <xdr:rowOff>7</xdr:rowOff>
              </xdr:from>
              <xdr:to>
                <xdr:col>22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5</xdr:row>
                <xdr:rowOff>7</xdr:rowOff>
              </xdr:from>
              <xdr:to>
                <xdr:col>23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8</xdr:row>
                <xdr:rowOff>7</xdr:rowOff>
              </xdr:from>
              <xdr:to>
                <xdr:col>23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S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5</xdr:row>
                <xdr:rowOff>7</xdr:rowOff>
              </xdr:from>
              <xdr:to>
                <xdr:col>23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S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8</xdr:row>
                <xdr:rowOff>7</xdr:rowOff>
              </xdr:from>
              <xdr:to>
                <xdr:col>23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5</xdr:row>
                <xdr:rowOff>7</xdr:rowOff>
              </xdr:from>
              <xdr:to>
                <xdr:col>24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8</xdr:row>
                <xdr:rowOff>7</xdr:rowOff>
              </xdr:from>
              <xdr:to>
                <xdr:col>24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T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5</xdr:row>
                <xdr:rowOff>7</xdr:rowOff>
              </xdr:from>
              <xdr:to>
                <xdr:col>24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T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8</xdr:row>
                <xdr:rowOff>7</xdr:rowOff>
              </xdr:from>
              <xdr:to>
                <xdr:col>24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5</xdr:row>
                <xdr:rowOff>7</xdr:rowOff>
              </xdr:from>
              <xdr:to>
                <xdr:col>25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8</xdr:row>
                <xdr:rowOff>7</xdr:rowOff>
              </xdr:from>
              <xdr:to>
                <xdr:col>25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U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5</xdr:row>
                <xdr:rowOff>7</xdr:rowOff>
              </xdr:from>
              <xdr:to>
                <xdr:col>25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U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8</xdr:row>
                <xdr:rowOff>7</xdr:rowOff>
              </xdr:from>
              <xdr:to>
                <xdr:col>25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5</xdr:row>
                <xdr:rowOff>7</xdr:rowOff>
              </xdr:from>
              <xdr:to>
                <xdr:col>26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8</xdr:row>
                <xdr:rowOff>7</xdr:rowOff>
              </xdr:from>
              <xdr:to>
                <xdr:col>26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V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15</xdr:row>
                <xdr:rowOff>7</xdr:rowOff>
              </xdr:from>
              <xdr:to>
                <xdr:col>26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V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18</xdr:row>
                <xdr:rowOff>7</xdr:rowOff>
              </xdr:from>
              <xdr:to>
                <xdr:col>26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5</xdr:row>
                <xdr:rowOff>7</xdr:rowOff>
              </xdr:from>
              <xdr:to>
                <xdr:col>27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8</xdr:row>
                <xdr:rowOff>7</xdr:rowOff>
              </xdr:from>
              <xdr:to>
                <xdr:col>27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W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5</xdr:row>
                <xdr:rowOff>7</xdr:rowOff>
              </xdr:from>
              <xdr:to>
                <xdr:col>27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W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8</xdr:row>
                <xdr:rowOff>7</xdr:rowOff>
              </xdr:from>
              <xdr:to>
                <xdr:col>27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5</xdr:row>
                <xdr:rowOff>7</xdr:rowOff>
              </xdr:from>
              <xdr:to>
                <xdr:col>28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8</xdr:row>
                <xdr:rowOff>7</xdr:rowOff>
              </xdr:from>
              <xdr:to>
                <xdr:col>28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X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15</xdr:row>
                <xdr:rowOff>7</xdr:rowOff>
              </xdr:from>
              <xdr:to>
                <xdr:col>28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X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18</xdr:row>
                <xdr:rowOff>7</xdr:rowOff>
              </xdr:from>
              <xdr:to>
                <xdr:col>28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5</xdr:row>
                <xdr:rowOff>7</xdr:rowOff>
              </xdr:from>
              <xdr:to>
                <xdr:col>29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8</xdr:row>
                <xdr:rowOff>7</xdr:rowOff>
              </xdr:from>
              <xdr:to>
                <xdr:col>29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Y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15</xdr:row>
                <xdr:rowOff>7</xdr:rowOff>
              </xdr:from>
              <xdr:to>
                <xdr:col>29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Y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18</xdr:row>
                <xdr:rowOff>7</xdr:rowOff>
              </xdr:from>
              <xdr:to>
                <xdr:col>29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5</xdr:row>
                <xdr:rowOff>7</xdr:rowOff>
              </xdr:from>
              <xdr:to>
                <xdr:col>30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8</xdr:row>
                <xdr:rowOff>7</xdr:rowOff>
              </xdr:from>
              <xdr:to>
                <xdr:col>30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15</xdr:row>
                <xdr:rowOff>7</xdr:rowOff>
              </xdr:from>
              <xdr:to>
                <xdr:col>30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Z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18</xdr:row>
                <xdr:rowOff>7</xdr:rowOff>
              </xdr:from>
              <xdr:to>
                <xdr:col>30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5</xdr:row>
                <xdr:rowOff>7</xdr:rowOff>
              </xdr:from>
              <xdr:to>
                <xdr:col>31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8</xdr:row>
                <xdr:rowOff>7</xdr:rowOff>
              </xdr:from>
              <xdr:to>
                <xdr:col>31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A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15</xdr:row>
                <xdr:rowOff>7</xdr:rowOff>
              </xdr:from>
              <xdr:to>
                <xdr:col>31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A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18</xdr:row>
                <xdr:rowOff>7</xdr:rowOff>
              </xdr:from>
              <xdr:to>
                <xdr:col>31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5</xdr:row>
                <xdr:rowOff>7</xdr:rowOff>
              </xdr:from>
              <xdr:to>
                <xdr:col>32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8</xdr:row>
                <xdr:rowOff>7</xdr:rowOff>
              </xdr:from>
              <xdr:to>
                <xdr:col>32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B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5</xdr:row>
                <xdr:rowOff>7</xdr:rowOff>
              </xdr:from>
              <xdr:to>
                <xdr:col>32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B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8</xdr:row>
                <xdr:rowOff>7</xdr:rowOff>
              </xdr:from>
              <xdr:to>
                <xdr:col>32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5</xdr:row>
                <xdr:rowOff>7</xdr:rowOff>
              </xdr:from>
              <xdr:to>
                <xdr:col>33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8</xdr:row>
                <xdr:rowOff>7</xdr:rowOff>
              </xdr:from>
              <xdr:to>
                <xdr:col>33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C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15</xdr:row>
                <xdr:rowOff>7</xdr:rowOff>
              </xdr:from>
              <xdr:to>
                <xdr:col>33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C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18</xdr:row>
                <xdr:rowOff>7</xdr:rowOff>
              </xdr:from>
              <xdr:to>
                <xdr:col>33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5</xdr:row>
                <xdr:rowOff>7</xdr:rowOff>
              </xdr:from>
              <xdr:to>
                <xdr:col>34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8</xdr:row>
                <xdr:rowOff>7</xdr:rowOff>
              </xdr:from>
              <xdr:to>
                <xdr:col>34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D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15</xdr:row>
                <xdr:rowOff>7</xdr:rowOff>
              </xdr:from>
              <xdr:to>
                <xdr:col>34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D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18</xdr:row>
                <xdr:rowOff>7</xdr:rowOff>
              </xdr:from>
              <xdr:to>
                <xdr:col>34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5</xdr:row>
                <xdr:rowOff>7</xdr:rowOff>
              </xdr:from>
              <xdr:to>
                <xdr:col>35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8</xdr:row>
                <xdr:rowOff>7</xdr:rowOff>
              </xdr:from>
              <xdr:to>
                <xdr:col>35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E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15</xdr:row>
                <xdr:rowOff>7</xdr:rowOff>
              </xdr:from>
              <xdr:to>
                <xdr:col>35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E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18</xdr:row>
                <xdr:rowOff>7</xdr:rowOff>
              </xdr:from>
              <xdr:to>
                <xdr:col>35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5</xdr:row>
                <xdr:rowOff>7</xdr:rowOff>
              </xdr:from>
              <xdr:to>
                <xdr:col>36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8</xdr:row>
                <xdr:rowOff>7</xdr:rowOff>
              </xdr:from>
              <xdr:to>
                <xdr:col>36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F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15</xdr:row>
                <xdr:rowOff>7</xdr:rowOff>
              </xdr:from>
              <xdr:to>
                <xdr:col>36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F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18</xdr:row>
                <xdr:rowOff>7</xdr:rowOff>
              </xdr:from>
              <xdr:to>
                <xdr:col>36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G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5</xdr:row>
                <xdr:rowOff>7</xdr:rowOff>
              </xdr:from>
              <xdr:to>
                <xdr:col>37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8</xdr:row>
                <xdr:rowOff>7</xdr:rowOff>
              </xdr:from>
              <xdr:to>
                <xdr:col>37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G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15</xdr:row>
                <xdr:rowOff>7</xdr:rowOff>
              </xdr:from>
              <xdr:to>
                <xdr:col>37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G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18</xdr:row>
                <xdr:rowOff>7</xdr:rowOff>
              </xdr:from>
              <xdr:to>
                <xdr:col>37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5</xdr:row>
                <xdr:rowOff>7</xdr:rowOff>
              </xdr:from>
              <xdr:to>
                <xdr:col>38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H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8</xdr:row>
                <xdr:rowOff>7</xdr:rowOff>
              </xdr:from>
              <xdr:to>
                <xdr:col>38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H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15</xdr:row>
                <xdr:rowOff>7</xdr:rowOff>
              </xdr:from>
              <xdr:to>
                <xdr:col>38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H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18</xdr:row>
                <xdr:rowOff>7</xdr:rowOff>
              </xdr:from>
              <xdr:to>
                <xdr:col>38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I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5</xdr:row>
                <xdr:rowOff>7</xdr:rowOff>
              </xdr:from>
              <xdr:to>
                <xdr:col>39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8</xdr:row>
                <xdr:rowOff>7</xdr:rowOff>
              </xdr:from>
              <xdr:to>
                <xdr:col>39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I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15</xdr:row>
                <xdr:rowOff>7</xdr:rowOff>
              </xdr:from>
              <xdr:to>
                <xdr:col>39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I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18</xdr:row>
                <xdr:rowOff>7</xdr:rowOff>
              </xdr:from>
              <xdr:to>
                <xdr:col>39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J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5</xdr:row>
                <xdr:rowOff>7</xdr:rowOff>
              </xdr:from>
              <xdr:to>
                <xdr:col>40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8</xdr:row>
                <xdr:rowOff>7</xdr:rowOff>
              </xdr:from>
              <xdr:to>
                <xdr:col>40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J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15</xdr:row>
                <xdr:rowOff>7</xdr:rowOff>
              </xdr:from>
              <xdr:to>
                <xdr:col>40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J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18</xdr:row>
                <xdr:rowOff>7</xdr:rowOff>
              </xdr:from>
              <xdr:to>
                <xdr:col>40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5</xdr:row>
                <xdr:rowOff>7</xdr:rowOff>
              </xdr:from>
              <xdr:to>
                <xdr:col>41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8</xdr:row>
                <xdr:rowOff>7</xdr:rowOff>
              </xdr:from>
              <xdr:to>
                <xdr:col>41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K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15</xdr:row>
                <xdr:rowOff>7</xdr:rowOff>
              </xdr:from>
              <xdr:to>
                <xdr:col>41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K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18</xdr:row>
                <xdr:rowOff>7</xdr:rowOff>
              </xdr:from>
              <xdr:to>
                <xdr:col>41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5</xdr:row>
                <xdr:rowOff>7</xdr:rowOff>
              </xdr:from>
              <xdr:to>
                <xdr:col>42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8</xdr:row>
                <xdr:rowOff>7</xdr:rowOff>
              </xdr:from>
              <xdr:to>
                <xdr:col>42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L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15</xdr:row>
                <xdr:rowOff>7</xdr:rowOff>
              </xdr:from>
              <xdr:to>
                <xdr:col>42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L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18</xdr:row>
                <xdr:rowOff>7</xdr:rowOff>
              </xdr:from>
              <xdr:to>
                <xdr:col>42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2</xdr:colOff>
                <xdr:row>5</xdr:row>
                <xdr:rowOff>7</xdr:rowOff>
              </xdr:from>
              <xdr:to>
                <xdr:col>43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M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2</xdr:colOff>
                <xdr:row>8</xdr:row>
                <xdr:rowOff>7</xdr:rowOff>
              </xdr:from>
              <xdr:to>
                <xdr:col>43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M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2</xdr:colOff>
                <xdr:row>15</xdr:row>
                <xdr:rowOff>7</xdr:rowOff>
              </xdr:from>
              <xdr:to>
                <xdr:col>43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M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2</xdr:colOff>
                <xdr:row>18</xdr:row>
                <xdr:rowOff>7</xdr:rowOff>
              </xdr:from>
              <xdr:to>
                <xdr:col>43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5</xdr:row>
                <xdr:rowOff>7</xdr:rowOff>
              </xdr:from>
              <xdr:to>
                <xdr:col>44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N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8</xdr:row>
                <xdr:rowOff>7</xdr:rowOff>
              </xdr:from>
              <xdr:to>
                <xdr:col>44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N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15</xdr:row>
                <xdr:rowOff>7</xdr:rowOff>
              </xdr:from>
              <xdr:to>
                <xdr:col>44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N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18</xdr:row>
                <xdr:rowOff>7</xdr:rowOff>
              </xdr:from>
              <xdr:to>
                <xdr:col>44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O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5</xdr:row>
                <xdr:rowOff>7</xdr:rowOff>
              </xdr:from>
              <xdr:to>
                <xdr:col>45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O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8</xdr:row>
                <xdr:rowOff>7</xdr:rowOff>
              </xdr:from>
              <xdr:to>
                <xdr:col>45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O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15</xdr:row>
                <xdr:rowOff>7</xdr:rowOff>
              </xdr:from>
              <xdr:to>
                <xdr:col>45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O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18</xdr:row>
                <xdr:rowOff>7</xdr:rowOff>
              </xdr:from>
              <xdr:to>
                <xdr:col>45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P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5</xdr:row>
                <xdr:rowOff>7</xdr:rowOff>
              </xdr:from>
              <xdr:to>
                <xdr:col>46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P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8</xdr:row>
                <xdr:rowOff>7</xdr:rowOff>
              </xdr:from>
              <xdr:to>
                <xdr:col>46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P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15</xdr:row>
                <xdr:rowOff>7</xdr:rowOff>
              </xdr:from>
              <xdr:to>
                <xdr:col>46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P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18</xdr:row>
                <xdr:rowOff>7</xdr:rowOff>
              </xdr:from>
              <xdr:to>
                <xdr:col>46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Q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2</xdr:colOff>
                <xdr:row>5</xdr:row>
                <xdr:rowOff>7</xdr:rowOff>
              </xdr:from>
              <xdr:to>
                <xdr:col>47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Q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2</xdr:colOff>
                <xdr:row>8</xdr:row>
                <xdr:rowOff>7</xdr:rowOff>
              </xdr:from>
              <xdr:to>
                <xdr:col>47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Q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2</xdr:colOff>
                <xdr:row>15</xdr:row>
                <xdr:rowOff>7</xdr:rowOff>
              </xdr:from>
              <xdr:to>
                <xdr:col>47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Q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2</xdr:colOff>
                <xdr:row>18</xdr:row>
                <xdr:rowOff>7</xdr:rowOff>
              </xdr:from>
              <xdr:to>
                <xdr:col>47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R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5</xdr:row>
                <xdr:rowOff>7</xdr:rowOff>
              </xdr:from>
              <xdr:to>
                <xdr:col>48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8</xdr:row>
                <xdr:rowOff>7</xdr:rowOff>
              </xdr:from>
              <xdr:to>
                <xdr:col>48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R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15</xdr:row>
                <xdr:rowOff>7</xdr:rowOff>
              </xdr:from>
              <xdr:to>
                <xdr:col>48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R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18</xdr:row>
                <xdr:rowOff>7</xdr:rowOff>
              </xdr:from>
              <xdr:to>
                <xdr:col>48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S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5</xdr:row>
                <xdr:rowOff>7</xdr:rowOff>
              </xdr:from>
              <xdr:to>
                <xdr:col>49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8</xdr:row>
                <xdr:rowOff>7</xdr:rowOff>
              </xdr:from>
              <xdr:to>
                <xdr:col>49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S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15</xdr:row>
                <xdr:rowOff>7</xdr:rowOff>
              </xdr:from>
              <xdr:to>
                <xdr:col>49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S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18</xdr:row>
                <xdr:rowOff>7</xdr:rowOff>
              </xdr:from>
              <xdr:to>
                <xdr:col>49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T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2</xdr:colOff>
                <xdr:row>5</xdr:row>
                <xdr:rowOff>7</xdr:rowOff>
              </xdr:from>
              <xdr:to>
                <xdr:col>50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2</xdr:colOff>
                <xdr:row>8</xdr:row>
                <xdr:rowOff>7</xdr:rowOff>
              </xdr:from>
              <xdr:to>
                <xdr:col>50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T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2</xdr:colOff>
                <xdr:row>15</xdr:row>
                <xdr:rowOff>7</xdr:rowOff>
              </xdr:from>
              <xdr:to>
                <xdr:col>50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T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2</xdr:colOff>
                <xdr:row>18</xdr:row>
                <xdr:rowOff>7</xdr:rowOff>
              </xdr:from>
              <xdr:to>
                <xdr:col>50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U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2</xdr:colOff>
                <xdr:row>5</xdr:row>
                <xdr:rowOff>7</xdr:rowOff>
              </xdr:from>
              <xdr:to>
                <xdr:col>51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2</xdr:colOff>
                <xdr:row>8</xdr:row>
                <xdr:rowOff>7</xdr:rowOff>
              </xdr:from>
              <xdr:to>
                <xdr:col>51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U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2</xdr:colOff>
                <xdr:row>15</xdr:row>
                <xdr:rowOff>7</xdr:rowOff>
              </xdr:from>
              <xdr:to>
                <xdr:col>51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U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2</xdr:colOff>
                <xdr:row>18</xdr:row>
                <xdr:rowOff>7</xdr:rowOff>
              </xdr:from>
              <xdr:to>
                <xdr:col>51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V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5</xdr:row>
                <xdr:rowOff>7</xdr:rowOff>
              </xdr:from>
              <xdr:to>
                <xdr:col>52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V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8</xdr:row>
                <xdr:rowOff>7</xdr:rowOff>
              </xdr:from>
              <xdr:to>
                <xdr:col>52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V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15</xdr:row>
                <xdr:rowOff>7</xdr:rowOff>
              </xdr:from>
              <xdr:to>
                <xdr:col>52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V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18</xdr:row>
                <xdr:rowOff>7</xdr:rowOff>
              </xdr:from>
              <xdr:to>
                <xdr:col>52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W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2</xdr:colOff>
                <xdr:row>5</xdr:row>
                <xdr:rowOff>7</xdr:rowOff>
              </xdr:from>
              <xdr:to>
                <xdr:col>53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2</xdr:colOff>
                <xdr:row>8</xdr:row>
                <xdr:rowOff>7</xdr:rowOff>
              </xdr:from>
              <xdr:to>
                <xdr:col>53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W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2</xdr:colOff>
                <xdr:row>15</xdr:row>
                <xdr:rowOff>7</xdr:rowOff>
              </xdr:from>
              <xdr:to>
                <xdr:col>53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W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2</xdr:colOff>
                <xdr:row>18</xdr:row>
                <xdr:rowOff>7</xdr:rowOff>
              </xdr:from>
              <xdr:to>
                <xdr:col>53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2</xdr:colOff>
                <xdr:row>5</xdr:row>
                <xdr:rowOff>7</xdr:rowOff>
              </xdr:from>
              <xdr:to>
                <xdr:col>54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X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2</xdr:colOff>
                <xdr:row>8</xdr:row>
                <xdr:rowOff>7</xdr:rowOff>
              </xdr:from>
              <xdr:to>
                <xdr:col>54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X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2</xdr:colOff>
                <xdr:row>15</xdr:row>
                <xdr:rowOff>7</xdr:rowOff>
              </xdr:from>
              <xdr:to>
                <xdr:col>54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X2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0</xdr:row>
                <xdr:rowOff>7</xdr:rowOff>
              </xdr:from>
              <xdr:to>
                <xdr:col>54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AY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2</xdr:colOff>
                <xdr:row>5</xdr:row>
                <xdr:rowOff>7</xdr:rowOff>
              </xdr:from>
              <xdr:to>
                <xdr:col>55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Y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2</xdr:colOff>
                <xdr:row>8</xdr:row>
                <xdr:rowOff>7</xdr:rowOff>
              </xdr:from>
              <xdr:to>
                <xdr:col>55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Y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7</xdr:row>
                <xdr:rowOff>7</xdr:rowOff>
              </xdr:from>
              <xdr:to>
                <xdr:col>55</xdr:col>
                <xdr:colOff>5</xdr:colOff>
                <xdr:row>21</xdr:row>
                <xdr:rowOff>14</xdr:rowOff>
              </xdr:to>
            </anchor>
          </commentPr>
        </mc:Choice>
        <mc:Fallback/>
      </mc:AlternateContent>
    </comment>
    <comment ref="AZ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</xdr:row>
                <xdr:rowOff>7</xdr:rowOff>
              </xdr:from>
              <xdr:to>
                <xdr:col>56</xdr:col>
                <xdr:colOff>5</xdr:colOff>
                <xdr:row>7</xdr:row>
                <xdr:rowOff>14</xdr:rowOff>
              </xdr:to>
            </anchor>
          </commentPr>
        </mc:Choice>
        <mc:Fallback/>
      </mc:AlternateContent>
    </comment>
    <comment ref="AZ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5</xdr:row>
                <xdr:rowOff>7</xdr:rowOff>
              </xdr:from>
              <xdr:to>
                <xdr:col>56</xdr:col>
                <xdr:colOff>2</xdr:colOff>
                <xdr:row>9</xdr:row>
                <xdr:rowOff>14</xdr:rowOff>
              </xdr:to>
            </anchor>
          </commentPr>
        </mc:Choice>
        <mc:Fallback/>
      </mc:AlternateContent>
    </comment>
    <comment ref="AZ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6</xdr:row>
                <xdr:rowOff>7</xdr:rowOff>
              </xdr:from>
              <xdr:to>
                <xdr:col>56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Z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7</xdr:row>
                <xdr:rowOff>7</xdr:rowOff>
              </xdr:from>
              <xdr:to>
                <xdr:col>56</xdr:col>
                <xdr:colOff>2</xdr:colOff>
                <xdr:row>21</xdr:row>
                <xdr:rowOff>14</xdr:rowOff>
              </xdr:to>
            </anchor>
          </commentPr>
        </mc:Choice>
        <mc:Fallback/>
      </mc:AlternateContent>
    </comment>
    <comment ref="BA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6</xdr:row>
                <xdr:rowOff>7</xdr:rowOff>
              </xdr:from>
              <xdr:to>
                <xdr:col>57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BA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7</xdr:row>
                <xdr:rowOff>7</xdr:rowOff>
              </xdr:from>
              <xdr:to>
                <xdr:col>57</xdr:col>
                <xdr:colOff>2</xdr:colOff>
                <xdr:row>21</xdr:row>
                <xdr:rowOff>14</xdr:rowOff>
              </xdr:to>
            </anchor>
          </commentPr>
        </mc:Choice>
        <mc:Fallback/>
      </mc:AlternateContent>
    </comment>
    <comment ref="B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6</xdr:row>
                <xdr:rowOff>7</xdr:rowOff>
              </xdr:from>
              <xdr:to>
                <xdr:col>58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BB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7</xdr:row>
                <xdr:rowOff>7</xdr:rowOff>
              </xdr:from>
              <xdr:to>
                <xdr:col>58</xdr:col>
                <xdr:colOff>2</xdr:colOff>
                <xdr:row>21</xdr:row>
                <xdr:rowOff>14</xdr:rowOff>
              </xdr:to>
            </anchor>
          </commentPr>
        </mc:Choice>
        <mc:Fallback/>
      </mc:AlternateContent>
    </comment>
    <comment ref="BC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6</xdr:row>
                <xdr:rowOff>7</xdr:rowOff>
              </xdr:from>
              <xdr:to>
                <xdr:col>59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BC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7</xdr:row>
                <xdr:rowOff>7</xdr:rowOff>
              </xdr:from>
              <xdr:to>
                <xdr:col>59</xdr:col>
                <xdr:colOff>2</xdr:colOff>
                <xdr:row>21</xdr:row>
                <xdr:rowOff>14</xdr:rowOff>
              </xdr:to>
            </anchor>
          </commentPr>
        </mc:Choice>
        <mc:Fallback/>
      </mc:AlternateContent>
    </comment>
    <comment ref="BD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6</xdr:row>
                <xdr:rowOff>7</xdr:rowOff>
              </xdr:from>
              <xdr:to>
                <xdr:col>60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BD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7</xdr:row>
                <xdr:rowOff>7</xdr:rowOff>
              </xdr:from>
              <xdr:to>
                <xdr:col>60</xdr:col>
                <xdr:colOff>2</xdr:colOff>
                <xdr:row>21</xdr:row>
                <xdr:rowOff>14</xdr:rowOff>
              </xdr:to>
            </anchor>
          </commentPr>
        </mc:Choice>
        <mc:Fallback/>
      </mc:AlternateContent>
    </comment>
    <comment ref="BE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2</xdr:colOff>
                <xdr:row>6</xdr:row>
                <xdr:rowOff>7</xdr:rowOff>
              </xdr:from>
              <xdr:to>
                <xdr:col>61</xdr:col>
                <xdr:colOff>7</xdr:colOff>
                <xdr:row>10</xdr:row>
                <xdr:rowOff>14</xdr:rowOff>
              </xdr:to>
            </anchor>
          </commentPr>
        </mc:Choice>
        <mc:Fallback/>
      </mc:AlternateContent>
    </comment>
    <comment ref="BE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2</xdr:colOff>
                <xdr:row>18</xdr:row>
                <xdr:rowOff>7</xdr:rowOff>
              </xdr:from>
              <xdr:to>
                <xdr:col>61</xdr:col>
                <xdr:colOff>9</xdr:colOff>
                <xdr:row>22</xdr:row>
                <xdr:rowOff>14</xdr:rowOff>
              </xdr:to>
            </anchor>
          </commentPr>
        </mc:Choice>
        <mc:Fallback/>
      </mc:AlternateContent>
    </comment>
    <comment ref="BF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2</xdr:colOff>
                <xdr:row>5</xdr:row>
                <xdr:rowOff>7</xdr:rowOff>
              </xdr:from>
              <xdr:to>
                <xdr:col>62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BF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2</xdr:colOff>
                <xdr:row>18</xdr:row>
                <xdr:rowOff>7</xdr:rowOff>
              </xdr:from>
              <xdr:to>
                <xdr:col>62</xdr:col>
                <xdr:colOff>9</xdr:colOff>
                <xdr:row>22</xdr:row>
                <xdr:rowOff>14</xdr:rowOff>
              </xdr:to>
            </anchor>
          </commentPr>
        </mc:Choice>
        <mc:Fallback/>
      </mc:AlternateContent>
    </comment>
    <comment ref="BG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2</xdr:colOff>
                <xdr:row>5</xdr:row>
                <xdr:rowOff>7</xdr:rowOff>
              </xdr:from>
              <xdr:to>
                <xdr:col>63</xdr:col>
                <xdr:colOff>7</xdr:colOff>
                <xdr:row>9</xdr:row>
                <xdr:rowOff>14</xdr:rowOff>
              </xdr:to>
            </anchor>
          </commentPr>
        </mc:Choice>
        <mc:Fallback/>
      </mc:AlternateContent>
    </comment>
    <comment ref="BG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2</xdr:colOff>
                <xdr:row>18</xdr:row>
                <xdr:rowOff>7</xdr:rowOff>
              </xdr:from>
              <xdr:to>
                <xdr:col>63</xdr:col>
                <xdr:colOff>7</xdr:colOff>
                <xdr:row>22</xdr:row>
                <xdr:rowOff>14</xdr:rowOff>
              </xdr:to>
            </anchor>
          </commentPr>
        </mc:Choice>
        <mc:Fallback/>
      </mc:AlternateContent>
    </comment>
    <comment ref="BH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2</xdr:colOff>
                <xdr:row>5</xdr:row>
                <xdr:rowOff>7</xdr:rowOff>
              </xdr:from>
              <xdr:to>
                <xdr:col>63</xdr:col>
                <xdr:colOff>46</xdr:colOff>
                <xdr:row>9</xdr:row>
                <xdr:rowOff>14</xdr:rowOff>
              </xdr:to>
            </anchor>
          </commentPr>
        </mc:Choice>
        <mc:Fallback/>
      </mc:AlternateContent>
    </comment>
    <comment ref="BH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2</xdr:colOff>
                <xdr:row>18</xdr:row>
                <xdr:rowOff>7</xdr:rowOff>
              </xdr:from>
              <xdr:to>
                <xdr:col>63</xdr:col>
                <xdr:colOff>46</xdr:colOff>
                <xdr:row>22</xdr:row>
                <xdr:rowOff>14</xdr:rowOff>
              </xdr:to>
            </anchor>
          </commentPr>
        </mc:Choice>
        <mc:Fallback/>
      </mc:AlternateContent>
    </comment>
    <comment ref="BI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2</xdr:colOff>
                <xdr:row>5</xdr:row>
                <xdr:rowOff>7</xdr:rowOff>
              </xdr:from>
              <xdr:to>
                <xdr:col>64</xdr:col>
                <xdr:colOff>16</xdr:colOff>
                <xdr:row>9</xdr:row>
                <xdr:rowOff>14</xdr:rowOff>
              </xdr:to>
            </anchor>
          </commentPr>
        </mc:Choice>
        <mc:Fallback/>
      </mc:AlternateContent>
    </comment>
    <comment ref="BI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2</xdr:colOff>
                <xdr:row>18</xdr:row>
                <xdr:rowOff>7</xdr:rowOff>
              </xdr:from>
              <xdr:to>
                <xdr:col>64</xdr:col>
                <xdr:colOff>16</xdr:colOff>
                <xdr:row>22</xdr:row>
                <xdr:rowOff>14</xdr:rowOff>
              </xdr:to>
            </anchor>
          </commentPr>
        </mc:Choice>
        <mc:Fallback/>
      </mc:AlternateContent>
    </comment>
    <comment ref="BJ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2</xdr:colOff>
                <xdr:row>5</xdr:row>
                <xdr:rowOff>7</xdr:rowOff>
              </xdr:from>
              <xdr:to>
                <xdr:col>64</xdr:col>
                <xdr:colOff>52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0</xdr:row>
                <xdr:rowOff>7</xdr:rowOff>
              </xdr:from>
              <xdr:to>
                <xdr:col>2</xdr:col>
                <xdr:colOff>-254</xdr:colOff>
                <xdr:row>4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1</xdr:row>
                <xdr:rowOff>7</xdr:rowOff>
              </xdr:from>
              <xdr:to>
                <xdr:col>2</xdr:col>
                <xdr:colOff>-254</xdr:colOff>
                <xdr:row>5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2</xdr:row>
                <xdr:rowOff>7</xdr:rowOff>
              </xdr:from>
              <xdr:to>
                <xdr:col>2</xdr:col>
                <xdr:colOff>-254</xdr:colOff>
                <xdr:row>6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3</xdr:row>
                <xdr:rowOff>7</xdr:rowOff>
              </xdr:from>
              <xdr:to>
                <xdr:col>2</xdr:col>
                <xdr:colOff>-254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22">
  <si>
    <t xml:space="preserve">!!! IDEIGLENES MENETREND !!!</t>
  </si>
  <si>
    <t xml:space="preserve">Érvényes: 2017. február 27-től március 17-ig</t>
  </si>
  <si>
    <t xml:space="preserve">Megállóhelyek</t>
  </si>
  <si>
    <t xml:space="preserve">SZÉLL KÁLMÁN TÉR M • 56/56A/61-es villamos</t>
  </si>
  <si>
    <t xml:space="preserve">VÁROSMAJOR</t>
  </si>
  <si>
    <t xml:space="preserve">Szent János Kórház</t>
  </si>
  <si>
    <t xml:space="preserve">Orgonás</t>
  </si>
  <si>
    <t xml:space="preserve">Esze Tamás Iskola</t>
  </si>
  <si>
    <t xml:space="preserve">Erdei Iskola</t>
  </si>
  <si>
    <t xml:space="preserve">Adonis utca</t>
  </si>
  <si>
    <t xml:space="preserve">Városkút</t>
  </si>
  <si>
    <t xml:space="preserve">SVÁBHEGY</t>
  </si>
  <si>
    <t xml:space="preserve">Művész út</t>
  </si>
  <si>
    <t xml:space="preserve">SZÉCHENYI-HEGY</t>
  </si>
  <si>
    <t xml:space="preserve">|</t>
  </si>
  <si>
    <t xml:space="preserve">Érvényes: 2017. március 4-től 19-ig</t>
  </si>
  <si>
    <t xml:space="preserve">Svábhegy</t>
  </si>
  <si>
    <t xml:space="preserve">Megállóhelyi/ végállomási indulási idő</t>
  </si>
  <si>
    <t xml:space="preserve">Vonattalálkozás, menetrend szerint 3-4 perc várakozással</t>
  </si>
  <si>
    <t xml:space="preserve">Vonattalálkozás várakozás nélkül, az ellenirányú vonat várakozik</t>
  </si>
  <si>
    <t xml:space="preserve">Végállomási vonattalálkozás</t>
  </si>
  <si>
    <t xml:space="preserve">Többletvárakozás, menetrend szerint 2-4 perc, vonattalálkozás nélkül, kiegyenlítő id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[$-409]h:mm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 CE"/>
      <family val="0"/>
      <charset val="238"/>
    </font>
    <font>
      <b val="true"/>
      <sz val="10"/>
      <color rgb="FFFFFF00"/>
      <name val="Arial CE"/>
      <family val="0"/>
      <charset val="238"/>
    </font>
    <font>
      <sz val="8"/>
      <color rgb="FFFFFFFF"/>
      <name val="Arial Black"/>
      <family val="2"/>
      <charset val="238"/>
    </font>
    <font>
      <sz val="8"/>
      <color rgb="FFFFFF99"/>
      <name val="Arial Black"/>
      <family val="2"/>
      <charset val="238"/>
    </font>
    <font>
      <b val="true"/>
      <sz val="6"/>
      <color rgb="FF800000"/>
      <name val="Tahoma"/>
      <family val="2"/>
      <charset val="238"/>
    </font>
    <font>
      <b val="true"/>
      <i val="true"/>
      <sz val="6"/>
      <color rgb="FFFF9900"/>
      <name val="Tahoma"/>
      <family val="2"/>
      <charset val="238"/>
    </font>
    <font>
      <b val="true"/>
      <sz val="6"/>
      <color rgb="FFFFFF99"/>
      <name val="Tahoma"/>
      <family val="2"/>
      <charset val="238"/>
    </font>
    <font>
      <b val="true"/>
      <sz val="6"/>
      <color rgb="FFFFFFFF"/>
      <name val="Tahoma"/>
      <family val="2"/>
      <charset val="238"/>
    </font>
    <font>
      <b val="true"/>
      <sz val="6"/>
      <color rgb="FF003366"/>
      <name val="Tahoma"/>
      <family val="2"/>
      <charset val="238"/>
    </font>
    <font>
      <b val="true"/>
      <sz val="6"/>
      <color rgb="FF00CCFF"/>
      <name val="Tahoma"/>
      <family val="2"/>
      <charset val="238"/>
    </font>
    <font>
      <b val="true"/>
      <sz val="6"/>
      <color rgb="FF00008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6"/>
      <color rgb="FF333333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U61" activeCellId="0" sqref="U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13" min="2" style="0" width="3.99"/>
    <col collapsed="false" customWidth="true" hidden="false" outlineLevel="0" max="61" min="14" style="0" width="4.99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s="5" customFormat="true" ht="24.75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s="5" customFormat="true" ht="12.75" hidden="false" customHeight="false" outlineLevel="0" collapsed="false">
      <c r="A5" s="8" t="s">
        <v>4</v>
      </c>
      <c r="B5" s="9" t="n">
        <v>0.20625</v>
      </c>
      <c r="C5" s="9" t="n">
        <v>0.224305555555556</v>
      </c>
      <c r="D5" s="9" t="n">
        <v>0.245138888888889</v>
      </c>
      <c r="E5" s="9" t="n">
        <v>0.261805555555556</v>
      </c>
      <c r="F5" s="9" t="n">
        <v>0.275694444444444</v>
      </c>
      <c r="G5" s="9" t="n">
        <v>0.289583333333333</v>
      </c>
      <c r="H5" s="9" t="n">
        <v>0.303472222222222</v>
      </c>
      <c r="I5" s="9" t="n">
        <v>0.317361111111111</v>
      </c>
      <c r="J5" s="9" t="n">
        <v>0.33125</v>
      </c>
      <c r="K5" s="9" t="n">
        <v>0.345138888888889</v>
      </c>
      <c r="L5" s="9" t="n">
        <v>0.359027777777778</v>
      </c>
      <c r="M5" s="9" t="n">
        <v>0.372916666666667</v>
      </c>
      <c r="N5" s="9" t="n">
        <v>0.386805555555556</v>
      </c>
      <c r="O5" s="9" t="n">
        <v>0.404861111111111</v>
      </c>
      <c r="P5" s="9" t="n">
        <v>0.41875</v>
      </c>
      <c r="Q5" s="9" t="n">
        <v>0.432638888888889</v>
      </c>
      <c r="R5" s="9" t="n">
        <v>0.446527777777778</v>
      </c>
      <c r="S5" s="9" t="n">
        <v>0.460416666666667</v>
      </c>
      <c r="T5" s="9" t="n">
        <v>0.474305555555556</v>
      </c>
      <c r="U5" s="9" t="n">
        <v>0.488194444444444</v>
      </c>
      <c r="V5" s="9" t="n">
        <v>0.502083333333333</v>
      </c>
      <c r="W5" s="9" t="n">
        <v>0.515972222222221</v>
      </c>
      <c r="X5" s="9" t="n">
        <v>0.52986111111111</v>
      </c>
      <c r="Y5" s="9" t="n">
        <v>0.543749999999998</v>
      </c>
      <c r="Z5" s="9" t="n">
        <v>0.557638888888887</v>
      </c>
      <c r="AA5" s="9" t="n">
        <v>0.571527777777775</v>
      </c>
      <c r="AB5" s="9" t="n">
        <v>0.585416666666664</v>
      </c>
      <c r="AC5" s="9" t="n">
        <v>0.599305555555553</v>
      </c>
      <c r="AD5" s="9" t="n">
        <v>0.613194444444441</v>
      </c>
      <c r="AE5" s="9" t="n">
        <v>0.62708333333333</v>
      </c>
      <c r="AF5" s="9" t="n">
        <v>0.640972222222218</v>
      </c>
      <c r="AG5" s="9" t="n">
        <v>0.654861111111107</v>
      </c>
      <c r="AH5" s="9" t="n">
        <v>0.668749999999995</v>
      </c>
      <c r="AI5" s="9" t="n">
        <v>0.682638888888884</v>
      </c>
      <c r="AJ5" s="9" t="n">
        <v>0.696527777777773</v>
      </c>
      <c r="AK5" s="9" t="n">
        <v>0.710416666666661</v>
      </c>
      <c r="AL5" s="9" t="n">
        <v>0.72430555555555</v>
      </c>
      <c r="AM5" s="9" t="n">
        <v>0.738194444444438</v>
      </c>
      <c r="AN5" s="9" t="n">
        <v>0.752083333333332</v>
      </c>
      <c r="AO5" s="9" t="n">
        <v>0.765972222222221</v>
      </c>
      <c r="AP5" s="9" t="n">
        <v>0.77986111111111</v>
      </c>
      <c r="AQ5" s="9" t="n">
        <v>0.793749999999999</v>
      </c>
      <c r="AR5" s="9" t="n">
        <v>0.807638888888888</v>
      </c>
      <c r="AS5" s="9" t="n">
        <v>0.821527777777776</v>
      </c>
      <c r="AT5" s="9" t="n">
        <v>0.838888888888889</v>
      </c>
      <c r="AU5" s="9" t="n">
        <v>0.859722222222222</v>
      </c>
      <c r="AV5" s="9" t="n">
        <v>0.880555555555556</v>
      </c>
      <c r="AW5" s="9" t="n">
        <v>0.901388888888889</v>
      </c>
      <c r="AX5" s="9" t="n">
        <v>0.922222222222222</v>
      </c>
      <c r="AY5" s="9" t="n">
        <v>0.943055555555556</v>
      </c>
      <c r="AZ5" s="9" t="n">
        <v>0.963888888888889</v>
      </c>
    </row>
    <row r="6" s="5" customFormat="true" ht="12.75" hidden="false" customHeight="false" outlineLevel="0" collapsed="false">
      <c r="A6" s="10" t="s">
        <v>5</v>
      </c>
      <c r="B6" s="9" t="n">
        <f aca="false">B5+1/24/60</f>
        <v>0.206944444444444</v>
      </c>
      <c r="C6" s="9" t="n">
        <f aca="false">C5+1/24/60</f>
        <v>0.225</v>
      </c>
      <c r="D6" s="9" t="n">
        <f aca="false">D5+1/24/60</f>
        <v>0.245833333333333</v>
      </c>
      <c r="E6" s="9" t="n">
        <f aca="false">E5+1/24/60</f>
        <v>0.2625</v>
      </c>
      <c r="F6" s="9" t="n">
        <f aca="false">F5+1/24/60</f>
        <v>0.276388888888888</v>
      </c>
      <c r="G6" s="9" t="n">
        <f aca="false">G5+1/24/60</f>
        <v>0.290277777777777</v>
      </c>
      <c r="H6" s="9" t="n">
        <f aca="false">H5+1/24/60</f>
        <v>0.304166666666666</v>
      </c>
      <c r="I6" s="9" t="n">
        <f aca="false">I5+1/24/60</f>
        <v>0.318055555555555</v>
      </c>
      <c r="J6" s="9" t="n">
        <f aca="false">J5+1/24/60</f>
        <v>0.331944444444444</v>
      </c>
      <c r="K6" s="9" t="n">
        <f aca="false">K5+1/24/60</f>
        <v>0.345833333333333</v>
      </c>
      <c r="L6" s="9" t="n">
        <f aca="false">L5+1/24/60</f>
        <v>0.359722222222222</v>
      </c>
      <c r="M6" s="9" t="n">
        <f aca="false">M5+1/24/60</f>
        <v>0.373611111111111</v>
      </c>
      <c r="N6" s="9" t="n">
        <f aca="false">N5+1/24/60</f>
        <v>0.3875</v>
      </c>
      <c r="O6" s="9" t="n">
        <f aca="false">O5+1/24/60</f>
        <v>0.405555555555556</v>
      </c>
      <c r="P6" s="9" t="n">
        <f aca="false">P5+1/24/60</f>
        <v>0.419444444444444</v>
      </c>
      <c r="Q6" s="9" t="n">
        <f aca="false">Q5+1/24/60</f>
        <v>0.433333333333333</v>
      </c>
      <c r="R6" s="9" t="n">
        <f aca="false">R5+1/24/60</f>
        <v>0.447222222222222</v>
      </c>
      <c r="S6" s="9" t="n">
        <f aca="false">S5+1/24/60</f>
        <v>0.461111111111111</v>
      </c>
      <c r="T6" s="9" t="n">
        <f aca="false">T5+1/24/60</f>
        <v>0.475</v>
      </c>
      <c r="U6" s="9" t="n">
        <f aca="false">U5+1/24/60</f>
        <v>0.488888888888888</v>
      </c>
      <c r="V6" s="9" t="n">
        <f aca="false">V5+1/24/60</f>
        <v>0.502777777777777</v>
      </c>
      <c r="W6" s="9" t="n">
        <f aca="false">W5+1/24/60</f>
        <v>0.516666666666666</v>
      </c>
      <c r="X6" s="9" t="n">
        <f aca="false">X5+1/24/60</f>
        <v>0.530555555555554</v>
      </c>
      <c r="Y6" s="9" t="n">
        <f aca="false">Y5+1/24/60</f>
        <v>0.544444444444442</v>
      </c>
      <c r="Z6" s="9" t="n">
        <f aca="false">Z5+1/24/60</f>
        <v>0.558333333333332</v>
      </c>
      <c r="AA6" s="9" t="n">
        <f aca="false">AA5+1/24/60</f>
        <v>0.572222222222219</v>
      </c>
      <c r="AB6" s="9" t="n">
        <f aca="false">AB5+1/24/60</f>
        <v>0.586111111111109</v>
      </c>
      <c r="AC6" s="9" t="n">
        <f aca="false">AC5+1/24/60</f>
        <v>0.599999999999997</v>
      </c>
      <c r="AD6" s="9" t="n">
        <f aca="false">AD5+1/24/60</f>
        <v>0.613888888888886</v>
      </c>
      <c r="AE6" s="9" t="n">
        <f aca="false">AE5+1/24/60</f>
        <v>0.627777777777774</v>
      </c>
      <c r="AF6" s="9" t="n">
        <f aca="false">AF5+1/24/60</f>
        <v>0.641666666666662</v>
      </c>
      <c r="AG6" s="9" t="n">
        <f aca="false">AG5+1/24/60</f>
        <v>0.655555555555552</v>
      </c>
      <c r="AH6" s="9" t="n">
        <f aca="false">AH5+1/24/60</f>
        <v>0.669444444444439</v>
      </c>
      <c r="AI6" s="9" t="n">
        <f aca="false">AI5+1/24/60</f>
        <v>0.683333333333329</v>
      </c>
      <c r="AJ6" s="9" t="n">
        <f aca="false">AJ5+1/24/60</f>
        <v>0.697222222222217</v>
      </c>
      <c r="AK6" s="9" t="n">
        <f aca="false">AK5+1/24/60</f>
        <v>0.711111111111106</v>
      </c>
      <c r="AL6" s="9" t="n">
        <f aca="false">AL5+1/24/60</f>
        <v>0.724999999999994</v>
      </c>
      <c r="AM6" s="9" t="n">
        <f aca="false">AM5+1/24/60</f>
        <v>0.738888888888883</v>
      </c>
      <c r="AN6" s="9" t="n">
        <f aca="false">AN5+1/24/60</f>
        <v>0.752777777777776</v>
      </c>
      <c r="AO6" s="9" t="n">
        <f aca="false">AO5+1/24/60</f>
        <v>0.766666666666666</v>
      </c>
      <c r="AP6" s="9" t="n">
        <f aca="false">AP5+1/24/60</f>
        <v>0.780555555555554</v>
      </c>
      <c r="AQ6" s="9" t="n">
        <f aca="false">AQ5+1/24/60</f>
        <v>0.794444444444443</v>
      </c>
      <c r="AR6" s="9" t="n">
        <f aca="false">AR5+1/24/60</f>
        <v>0.808333333333333</v>
      </c>
      <c r="AS6" s="9" t="n">
        <f aca="false">AS5+1/24/60</f>
        <v>0.82222222222222</v>
      </c>
      <c r="AT6" s="9" t="n">
        <f aca="false">AT5+1/24/60</f>
        <v>0.839583333333333</v>
      </c>
      <c r="AU6" s="9" t="n">
        <f aca="false">AU5+1/24/60</f>
        <v>0.860416666666667</v>
      </c>
      <c r="AV6" s="9" t="n">
        <f aca="false">AV5+1/24/60</f>
        <v>0.88125</v>
      </c>
      <c r="AW6" s="9" t="n">
        <f aca="false">AW5+1/24/60</f>
        <v>0.902083333333333</v>
      </c>
      <c r="AX6" s="9" t="n">
        <f aca="false">AX5+1/24/60</f>
        <v>0.922916666666667</v>
      </c>
      <c r="AY6" s="9" t="n">
        <f aca="false">AY5+1/24/60</f>
        <v>0.94375</v>
      </c>
      <c r="AZ6" s="9" t="n">
        <f aca="false">AZ5+1/24/60</f>
        <v>0.964583333333334</v>
      </c>
    </row>
    <row r="7" s="5" customFormat="true" ht="12.75" hidden="false" customHeight="false" outlineLevel="0" collapsed="false">
      <c r="A7" s="10" t="s">
        <v>6</v>
      </c>
      <c r="B7" s="9" t="n">
        <f aca="false">B6+2/24/60</f>
        <v>0.208333333333333</v>
      </c>
      <c r="C7" s="9" t="n">
        <f aca="false">C6+2/24/60</f>
        <v>0.226388888888889</v>
      </c>
      <c r="D7" s="9" t="n">
        <f aca="false">D6+2/24/60</f>
        <v>0.247222222222222</v>
      </c>
      <c r="E7" s="11" t="n">
        <f aca="false">E6+2/24/60</f>
        <v>0.263888888888889</v>
      </c>
      <c r="F7" s="12" t="n">
        <f aca="false">F6+6/24/60</f>
        <v>0.280555555555555</v>
      </c>
      <c r="G7" s="12" t="n">
        <f aca="false">G6+6/24/60</f>
        <v>0.294444444444444</v>
      </c>
      <c r="H7" s="12" t="n">
        <f aca="false">H6+6/24/60</f>
        <v>0.308333333333333</v>
      </c>
      <c r="I7" s="12" t="n">
        <f aca="false">I6+6/24/60</f>
        <v>0.322222222222222</v>
      </c>
      <c r="J7" s="12" t="n">
        <f aca="false">J6+6/24/60</f>
        <v>0.336111111111111</v>
      </c>
      <c r="K7" s="12" t="n">
        <f aca="false">K6+6/24/60</f>
        <v>0.35</v>
      </c>
      <c r="L7" s="12" t="n">
        <f aca="false">L6+6/24/60</f>
        <v>0.363888888888889</v>
      </c>
      <c r="M7" s="12" t="n">
        <f aca="false">M6+6/24/60</f>
        <v>0.377777777777778</v>
      </c>
      <c r="N7" s="12" t="n">
        <f aca="false">N6+6/24/60</f>
        <v>0.391666666666667</v>
      </c>
      <c r="O7" s="9" t="n">
        <f aca="false">O6+2/24/60</f>
        <v>0.406944444444444</v>
      </c>
      <c r="P7" s="9" t="n">
        <f aca="false">P6+2/24/60</f>
        <v>0.420833333333333</v>
      </c>
      <c r="Q7" s="9" t="n">
        <f aca="false">Q6+2/24/60</f>
        <v>0.434722222222222</v>
      </c>
      <c r="R7" s="9" t="n">
        <f aca="false">R6+2/24/60</f>
        <v>0.448611111111111</v>
      </c>
      <c r="S7" s="9" t="n">
        <f aca="false">S6+2/24/60</f>
        <v>0.4625</v>
      </c>
      <c r="T7" s="9" t="n">
        <f aca="false">T6+2/24/60</f>
        <v>0.476388888888889</v>
      </c>
      <c r="U7" s="9" t="n">
        <f aca="false">U6+2/24/60</f>
        <v>0.490277777777777</v>
      </c>
      <c r="V7" s="9" t="n">
        <f aca="false">V6+2/24/60</f>
        <v>0.504166666666666</v>
      </c>
      <c r="W7" s="9" t="n">
        <f aca="false">W6+2/24/60</f>
        <v>0.518055555555554</v>
      </c>
      <c r="X7" s="9" t="n">
        <f aca="false">X6+2/24/60</f>
        <v>0.531944444444443</v>
      </c>
      <c r="Y7" s="9" t="n">
        <f aca="false">Y6+2/24/60</f>
        <v>0.545833333333331</v>
      </c>
      <c r="Z7" s="9" t="n">
        <f aca="false">Z6+2/24/60</f>
        <v>0.55972222222222</v>
      </c>
      <c r="AA7" s="9" t="n">
        <f aca="false">AA6+2/24/60</f>
        <v>0.573611111111108</v>
      </c>
      <c r="AB7" s="9" t="n">
        <f aca="false">AB6+2/24/60</f>
        <v>0.587499999999997</v>
      </c>
      <c r="AC7" s="9" t="n">
        <f aca="false">AC6+2/24/60</f>
        <v>0.601388888888886</v>
      </c>
      <c r="AD7" s="9" t="n">
        <f aca="false">AD6+2/24/60</f>
        <v>0.615277777777774</v>
      </c>
      <c r="AE7" s="9" t="n">
        <f aca="false">AE6+2/24/60</f>
        <v>0.629166666666663</v>
      </c>
      <c r="AF7" s="9" t="n">
        <f aca="false">AF6+2/24/60</f>
        <v>0.643055555555551</v>
      </c>
      <c r="AG7" s="9" t="n">
        <f aca="false">AG6+2/24/60</f>
        <v>0.65694444444444</v>
      </c>
      <c r="AH7" s="9" t="n">
        <f aca="false">AH6+2/24/60</f>
        <v>0.670833333333328</v>
      </c>
      <c r="AI7" s="9" t="n">
        <f aca="false">AI6+2/24/60</f>
        <v>0.684722222222217</v>
      </c>
      <c r="AJ7" s="9" t="n">
        <f aca="false">AJ6+2/24/60</f>
        <v>0.698611111111106</v>
      </c>
      <c r="AK7" s="9" t="n">
        <f aca="false">AK6+2/24/60</f>
        <v>0.712499999999994</v>
      </c>
      <c r="AL7" s="9" t="n">
        <f aca="false">AL6+2/24/60</f>
        <v>0.726388888888883</v>
      </c>
      <c r="AM7" s="9" t="n">
        <f aca="false">AM6+2/24/60</f>
        <v>0.740277777777771</v>
      </c>
      <c r="AN7" s="9" t="n">
        <f aca="false">AN6+2/24/60</f>
        <v>0.754166666666665</v>
      </c>
      <c r="AO7" s="9" t="n">
        <f aca="false">AO6+2/24/60</f>
        <v>0.768055555555554</v>
      </c>
      <c r="AP7" s="9" t="n">
        <f aca="false">AP6+2/24/60</f>
        <v>0.781944444444443</v>
      </c>
      <c r="AQ7" s="9" t="n">
        <f aca="false">AQ6+2/24/60</f>
        <v>0.795833333333332</v>
      </c>
      <c r="AR7" s="9" t="n">
        <f aca="false">AR6+2/24/60</f>
        <v>0.809722222222221</v>
      </c>
      <c r="AS7" s="9" t="n">
        <f aca="false">AS6+2/24/60</f>
        <v>0.823611111111109</v>
      </c>
      <c r="AT7" s="9" t="n">
        <f aca="false">AT6+2/24/60</f>
        <v>0.840972222222222</v>
      </c>
      <c r="AU7" s="9" t="n">
        <f aca="false">AU6+2/24/60</f>
        <v>0.861805555555556</v>
      </c>
      <c r="AV7" s="9" t="n">
        <f aca="false">AV6+2/24/60</f>
        <v>0.882638888888889</v>
      </c>
      <c r="AW7" s="9" t="n">
        <f aca="false">AW6+2/24/60</f>
        <v>0.903472222222222</v>
      </c>
      <c r="AX7" s="9" t="n">
        <f aca="false">AX6+2/24/60</f>
        <v>0.924305555555555</v>
      </c>
      <c r="AY7" s="9" t="n">
        <f aca="false">AY6+2/24/60</f>
        <v>0.945138888888889</v>
      </c>
      <c r="AZ7" s="9" t="n">
        <f aca="false">AZ6+2/24/60</f>
        <v>0.965972222222222</v>
      </c>
    </row>
    <row r="8" s="5" customFormat="true" ht="12.75" hidden="false" customHeight="false" outlineLevel="0" collapsed="false">
      <c r="A8" s="10" t="s">
        <v>7</v>
      </c>
      <c r="B8" s="9" t="n">
        <f aca="false">B7+2/24/60</f>
        <v>0.209722222222222</v>
      </c>
      <c r="C8" s="9" t="n">
        <f aca="false">C7+2/24/60</f>
        <v>0.227777777777778</v>
      </c>
      <c r="D8" s="9" t="n">
        <f aca="false">D7+2/24/60</f>
        <v>0.248611111111111</v>
      </c>
      <c r="E8" s="9" t="n">
        <f aca="false">E7+2/24/60</f>
        <v>0.265277777777778</v>
      </c>
      <c r="F8" s="9" t="n">
        <f aca="false">F7+2/24/60</f>
        <v>0.281944444444444</v>
      </c>
      <c r="G8" s="9" t="n">
        <f aca="false">G7+2/24/60</f>
        <v>0.295833333333333</v>
      </c>
      <c r="H8" s="9" t="n">
        <f aca="false">H7+2/24/60</f>
        <v>0.309722222222222</v>
      </c>
      <c r="I8" s="9" t="n">
        <f aca="false">I7+2/24/60</f>
        <v>0.323611111111111</v>
      </c>
      <c r="J8" s="9" t="n">
        <f aca="false">J7+2/24/60</f>
        <v>0.3375</v>
      </c>
      <c r="K8" s="9" t="n">
        <f aca="false">K7+2/24/60</f>
        <v>0.351388888888889</v>
      </c>
      <c r="L8" s="9" t="n">
        <f aca="false">L7+2/24/60</f>
        <v>0.365277777777778</v>
      </c>
      <c r="M8" s="9" t="n">
        <f aca="false">M7+2/24/60</f>
        <v>0.379166666666667</v>
      </c>
      <c r="N8" s="9" t="n">
        <f aca="false">N7+2/24/60</f>
        <v>0.393055555555556</v>
      </c>
      <c r="O8" s="9" t="n">
        <f aca="false">O7+2/24/60</f>
        <v>0.408333333333333</v>
      </c>
      <c r="P8" s="9" t="n">
        <f aca="false">P7+2/24/60</f>
        <v>0.422222222222222</v>
      </c>
      <c r="Q8" s="9" t="n">
        <f aca="false">Q7+2/24/60</f>
        <v>0.436111111111111</v>
      </c>
      <c r="R8" s="9" t="n">
        <f aca="false">R7+2/24/60</f>
        <v>0.45</v>
      </c>
      <c r="S8" s="9" t="n">
        <f aca="false">S7+2/24/60</f>
        <v>0.463888888888889</v>
      </c>
      <c r="T8" s="9" t="n">
        <f aca="false">T7+2/24/60</f>
        <v>0.477777777777778</v>
      </c>
      <c r="U8" s="9" t="n">
        <f aca="false">U7+2/24/60</f>
        <v>0.491666666666666</v>
      </c>
      <c r="V8" s="9" t="n">
        <f aca="false">V7+2/24/60</f>
        <v>0.505555555555555</v>
      </c>
      <c r="W8" s="9" t="n">
        <f aca="false">W7+2/24/60</f>
        <v>0.519444444444443</v>
      </c>
      <c r="X8" s="9" t="n">
        <f aca="false">X7+2/24/60</f>
        <v>0.533333333333332</v>
      </c>
      <c r="Y8" s="9" t="n">
        <f aca="false">Y7+2/24/60</f>
        <v>0.54722222222222</v>
      </c>
      <c r="Z8" s="9" t="n">
        <f aca="false">Z7+2/24/60</f>
        <v>0.561111111111109</v>
      </c>
      <c r="AA8" s="9" t="n">
        <f aca="false">AA7+2/24/60</f>
        <v>0.574999999999997</v>
      </c>
      <c r="AB8" s="9" t="n">
        <f aca="false">AB7+2/24/60</f>
        <v>0.588888888888886</v>
      </c>
      <c r="AC8" s="9" t="n">
        <f aca="false">AC7+2/24/60</f>
        <v>0.602777777777775</v>
      </c>
      <c r="AD8" s="9" t="n">
        <f aca="false">AD7+2/24/60</f>
        <v>0.616666666666663</v>
      </c>
      <c r="AE8" s="9" t="n">
        <f aca="false">AE7+2/24/60</f>
        <v>0.630555555555552</v>
      </c>
      <c r="AF8" s="9" t="n">
        <f aca="false">AF7+2/24/60</f>
        <v>0.64444444444444</v>
      </c>
      <c r="AG8" s="9" t="n">
        <f aca="false">AG7+2/24/60</f>
        <v>0.658333333333329</v>
      </c>
      <c r="AH8" s="9" t="n">
        <f aca="false">AH7+2/24/60</f>
        <v>0.672222222222217</v>
      </c>
      <c r="AI8" s="9" t="n">
        <f aca="false">AI7+2/24/60</f>
        <v>0.686111111111106</v>
      </c>
      <c r="AJ8" s="9" t="n">
        <f aca="false">AJ7+2/24/60</f>
        <v>0.699999999999995</v>
      </c>
      <c r="AK8" s="9" t="n">
        <f aca="false">AK7+2/24/60</f>
        <v>0.713888888888883</v>
      </c>
      <c r="AL8" s="9" t="n">
        <f aca="false">AL7+2/24/60</f>
        <v>0.727777777777772</v>
      </c>
      <c r="AM8" s="9" t="n">
        <f aca="false">AM7+2/24/60</f>
        <v>0.74166666666666</v>
      </c>
      <c r="AN8" s="9" t="n">
        <f aca="false">AN7+2/24/60</f>
        <v>0.755555555555554</v>
      </c>
      <c r="AO8" s="9" t="n">
        <f aca="false">AO7+2/24/60</f>
        <v>0.769444444444443</v>
      </c>
      <c r="AP8" s="9" t="n">
        <f aca="false">AP7+2/24/60</f>
        <v>0.783333333333332</v>
      </c>
      <c r="AQ8" s="9" t="n">
        <f aca="false">AQ7+2/24/60</f>
        <v>0.797222222222221</v>
      </c>
      <c r="AR8" s="9" t="n">
        <f aca="false">AR7+2/24/60</f>
        <v>0.81111111111111</v>
      </c>
      <c r="AS8" s="9" t="n">
        <f aca="false">AS7+2/24/60</f>
        <v>0.824999999999998</v>
      </c>
      <c r="AT8" s="9" t="n">
        <f aca="false">AT7+2/24/60</f>
        <v>0.842361111111111</v>
      </c>
      <c r="AU8" s="9" t="n">
        <f aca="false">AU7+2/24/60</f>
        <v>0.863194444444444</v>
      </c>
      <c r="AV8" s="9" t="n">
        <f aca="false">AV7+2/24/60</f>
        <v>0.884027777777778</v>
      </c>
      <c r="AW8" s="9" t="n">
        <f aca="false">AW7+2/24/60</f>
        <v>0.904861111111111</v>
      </c>
      <c r="AX8" s="9" t="n">
        <f aca="false">AX7+2/24/60</f>
        <v>0.925694444444444</v>
      </c>
      <c r="AY8" s="9" t="n">
        <f aca="false">AY7+2/24/60</f>
        <v>0.946527777777778</v>
      </c>
      <c r="AZ8" s="9" t="n">
        <f aca="false">AZ7+2/24/60</f>
        <v>0.967361111111111</v>
      </c>
    </row>
    <row r="9" s="5" customFormat="true" ht="12.75" hidden="false" customHeight="false" outlineLevel="0" collapsed="false">
      <c r="A9" s="10" t="s">
        <v>8</v>
      </c>
      <c r="B9" s="9" t="n">
        <f aca="false">B8+1/24/60</f>
        <v>0.210416666666667</v>
      </c>
      <c r="C9" s="9" t="n">
        <f aca="false">C8+1/24/60</f>
        <v>0.228472222222222</v>
      </c>
      <c r="D9" s="9" t="n">
        <f aca="false">D8+1/24/60</f>
        <v>0.249305555555556</v>
      </c>
      <c r="E9" s="9" t="n">
        <f aca="false">E8+1/24/60</f>
        <v>0.265972222222223</v>
      </c>
      <c r="F9" s="9" t="n">
        <f aca="false">F8+1/24/60</f>
        <v>0.282638888888888</v>
      </c>
      <c r="G9" s="9" t="n">
        <f aca="false">G8+1/24/60</f>
        <v>0.296527777777777</v>
      </c>
      <c r="H9" s="9" t="n">
        <f aca="false">H8+1/24/60</f>
        <v>0.310416666666666</v>
      </c>
      <c r="I9" s="9" t="n">
        <f aca="false">I8+1/24/60</f>
        <v>0.324305555555555</v>
      </c>
      <c r="J9" s="9" t="n">
        <f aca="false">J8+1/24/60</f>
        <v>0.338194444444444</v>
      </c>
      <c r="K9" s="9" t="n">
        <f aca="false">K8+1/24/60</f>
        <v>0.352083333333333</v>
      </c>
      <c r="L9" s="9" t="n">
        <f aca="false">L8+1/24/60</f>
        <v>0.365972222222222</v>
      </c>
      <c r="M9" s="9" t="n">
        <f aca="false">M8+1/24/60</f>
        <v>0.379861111111111</v>
      </c>
      <c r="N9" s="9" t="n">
        <f aca="false">N8+1/24/60</f>
        <v>0.39375</v>
      </c>
      <c r="O9" s="9" t="n">
        <f aca="false">O8+1/24/60</f>
        <v>0.409027777777778</v>
      </c>
      <c r="P9" s="9" t="n">
        <f aca="false">P8+1/24/60</f>
        <v>0.422916666666667</v>
      </c>
      <c r="Q9" s="9" t="n">
        <f aca="false">Q8+1/24/60</f>
        <v>0.436805555555556</v>
      </c>
      <c r="R9" s="9" t="n">
        <f aca="false">R8+1/24/60</f>
        <v>0.450694444444445</v>
      </c>
      <c r="S9" s="9" t="n">
        <f aca="false">S8+1/24/60</f>
        <v>0.464583333333334</v>
      </c>
      <c r="T9" s="9" t="n">
        <f aca="false">T8+1/24/60</f>
        <v>0.478472222222222</v>
      </c>
      <c r="U9" s="9" t="n">
        <f aca="false">U8+1/24/60</f>
        <v>0.492361111111111</v>
      </c>
      <c r="V9" s="9" t="n">
        <f aca="false">V8+1/24/60</f>
        <v>0.50625</v>
      </c>
      <c r="W9" s="9" t="n">
        <f aca="false">W8+1/24/60</f>
        <v>0.520138888888888</v>
      </c>
      <c r="X9" s="9" t="n">
        <f aca="false">X8+1/24/60</f>
        <v>0.534027777777777</v>
      </c>
      <c r="Y9" s="9" t="n">
        <f aca="false">Y8+1/24/60</f>
        <v>0.547916666666665</v>
      </c>
      <c r="Z9" s="9" t="n">
        <f aca="false">Z8+1/24/60</f>
        <v>0.561805555555554</v>
      </c>
      <c r="AA9" s="9" t="n">
        <f aca="false">AA8+1/24/60</f>
        <v>0.575694444444442</v>
      </c>
      <c r="AB9" s="9" t="n">
        <f aca="false">AB8+1/24/60</f>
        <v>0.589583333333331</v>
      </c>
      <c r="AC9" s="9" t="n">
        <f aca="false">AC8+1/24/60</f>
        <v>0.60347222222222</v>
      </c>
      <c r="AD9" s="9" t="n">
        <f aca="false">AD8+1/24/60</f>
        <v>0.617361111111108</v>
      </c>
      <c r="AE9" s="9" t="n">
        <f aca="false">AE8+1/24/60</f>
        <v>0.631249999999997</v>
      </c>
      <c r="AF9" s="9" t="n">
        <f aca="false">AF8+1/24/60</f>
        <v>0.645138888888885</v>
      </c>
      <c r="AG9" s="9" t="n">
        <f aca="false">AG8+1/24/60</f>
        <v>0.659027777777774</v>
      </c>
      <c r="AH9" s="9" t="n">
        <f aca="false">AH8+1/24/60</f>
        <v>0.672916666666662</v>
      </c>
      <c r="AI9" s="9" t="n">
        <f aca="false">AI8+1/24/60</f>
        <v>0.686805555555551</v>
      </c>
      <c r="AJ9" s="9" t="n">
        <f aca="false">AJ8+1/24/60</f>
        <v>0.70069444444444</v>
      </c>
      <c r="AK9" s="9" t="n">
        <f aca="false">AK8+1/24/60</f>
        <v>0.714583333333328</v>
      </c>
      <c r="AL9" s="9" t="n">
        <f aca="false">AL8+1/24/60</f>
        <v>0.728472222222217</v>
      </c>
      <c r="AM9" s="9" t="n">
        <f aca="false">AM8+1/24/60</f>
        <v>0.742361111111105</v>
      </c>
      <c r="AN9" s="9" t="n">
        <f aca="false">AN8+1/24/60</f>
        <v>0.756249999999999</v>
      </c>
      <c r="AO9" s="9" t="n">
        <f aca="false">AO8+1/24/60</f>
        <v>0.770138888888888</v>
      </c>
      <c r="AP9" s="9" t="n">
        <f aca="false">AP8+1/24/60</f>
        <v>0.784027777777777</v>
      </c>
      <c r="AQ9" s="9" t="n">
        <f aca="false">AQ8+1/24/60</f>
        <v>0.797916666666666</v>
      </c>
      <c r="AR9" s="9" t="n">
        <f aca="false">AR8+1/24/60</f>
        <v>0.811805555555555</v>
      </c>
      <c r="AS9" s="9" t="n">
        <f aca="false">AS8+1/24/60</f>
        <v>0.825694444444443</v>
      </c>
      <c r="AT9" s="11" t="n">
        <f aca="false">AT8+1/24/60</f>
        <v>0.843055555555556</v>
      </c>
      <c r="AU9" s="9" t="n">
        <f aca="false">AU8+1/24/60</f>
        <v>0.863888888888889</v>
      </c>
      <c r="AV9" s="9" t="n">
        <f aca="false">AV8+1/24/60</f>
        <v>0.884722222222222</v>
      </c>
      <c r="AW9" s="9" t="n">
        <f aca="false">AW8+1/24/60</f>
        <v>0.905555555555556</v>
      </c>
      <c r="AX9" s="9" t="n">
        <f aca="false">AX8+1/24/60</f>
        <v>0.926388888888889</v>
      </c>
      <c r="AY9" s="9" t="n">
        <f aca="false">AY8+1/24/60</f>
        <v>0.947222222222223</v>
      </c>
      <c r="AZ9" s="9" t="n">
        <f aca="false">AZ8+1/24/60</f>
        <v>0.968055555555556</v>
      </c>
    </row>
    <row r="10" s="5" customFormat="true" ht="12.75" hidden="false" customHeight="false" outlineLevel="0" collapsed="false">
      <c r="A10" s="10" t="s">
        <v>9</v>
      </c>
      <c r="B10" s="9" t="n">
        <f aca="false">B9+2/24/60</f>
        <v>0.211805555555556</v>
      </c>
      <c r="C10" s="9" t="n">
        <f aca="false">C9+2/24/60</f>
        <v>0.229861111111111</v>
      </c>
      <c r="D10" s="9" t="n">
        <f aca="false">D9+2/24/60</f>
        <v>0.250694444444444</v>
      </c>
      <c r="E10" s="9" t="n">
        <f aca="false">E9+2/24/60</f>
        <v>0.267361111111112</v>
      </c>
      <c r="F10" s="9" t="n">
        <f aca="false">F9+2/24/60</f>
        <v>0.284027777777777</v>
      </c>
      <c r="G10" s="9" t="n">
        <f aca="false">G9+2/24/60</f>
        <v>0.297916666666666</v>
      </c>
      <c r="H10" s="9" t="n">
        <f aca="false">H9+2/24/60</f>
        <v>0.311805555555555</v>
      </c>
      <c r="I10" s="9" t="n">
        <f aca="false">I9+2/24/60</f>
        <v>0.325694444444444</v>
      </c>
      <c r="J10" s="9" t="n">
        <f aca="false">J9+2/24/60</f>
        <v>0.339583333333333</v>
      </c>
      <c r="K10" s="9" t="n">
        <f aca="false">K9+2/24/60</f>
        <v>0.353472222222222</v>
      </c>
      <c r="L10" s="9" t="n">
        <f aca="false">L9+2/24/60</f>
        <v>0.367361111111111</v>
      </c>
      <c r="M10" s="9" t="n">
        <f aca="false">M9+2/24/60</f>
        <v>0.38125</v>
      </c>
      <c r="N10" s="9" t="n">
        <f aca="false">N9+2/24/60</f>
        <v>0.395138888888889</v>
      </c>
      <c r="O10" s="11" t="n">
        <f aca="false">O9+2/24/60</f>
        <v>0.410416666666667</v>
      </c>
      <c r="P10" s="11" t="n">
        <f aca="false">P9+2/24/60</f>
        <v>0.424305555555556</v>
      </c>
      <c r="Q10" s="11" t="n">
        <f aca="false">Q9+2/24/60</f>
        <v>0.438194444444444</v>
      </c>
      <c r="R10" s="11" t="n">
        <f aca="false">R9+2/24/60</f>
        <v>0.452083333333334</v>
      </c>
      <c r="S10" s="11" t="n">
        <f aca="false">S9+2/24/60</f>
        <v>0.465972222222223</v>
      </c>
      <c r="T10" s="11" t="n">
        <f aca="false">T9+2/24/60</f>
        <v>0.479861111111111</v>
      </c>
      <c r="U10" s="11" t="n">
        <f aca="false">U9+2/24/60</f>
        <v>0.49375</v>
      </c>
      <c r="V10" s="11" t="n">
        <f aca="false">V9+2/24/60</f>
        <v>0.507638888888889</v>
      </c>
      <c r="W10" s="11" t="n">
        <f aca="false">W9+2/24/60</f>
        <v>0.521527777777777</v>
      </c>
      <c r="X10" s="11" t="n">
        <f aca="false">X9+2/24/60</f>
        <v>0.535416666666666</v>
      </c>
      <c r="Y10" s="11" t="n">
        <f aca="false">Y9+2/24/60</f>
        <v>0.549305555555554</v>
      </c>
      <c r="Z10" s="11" t="n">
        <f aca="false">Z9+2/24/60</f>
        <v>0.563194444444443</v>
      </c>
      <c r="AA10" s="11" t="n">
        <f aca="false">AA9+2/24/60</f>
        <v>0.577083333333331</v>
      </c>
      <c r="AB10" s="11" t="n">
        <f aca="false">AB9+2/24/60</f>
        <v>0.59097222222222</v>
      </c>
      <c r="AC10" s="11" t="n">
        <f aca="false">AC9+2/24/60</f>
        <v>0.604861111111109</v>
      </c>
      <c r="AD10" s="11" t="n">
        <f aca="false">AD9+2/24/60</f>
        <v>0.618749999999997</v>
      </c>
      <c r="AE10" s="11" t="n">
        <f aca="false">AE9+2/24/60</f>
        <v>0.632638888888886</v>
      </c>
      <c r="AF10" s="11" t="n">
        <f aca="false">AF9+2/24/60</f>
        <v>0.646527777777774</v>
      </c>
      <c r="AG10" s="11" t="n">
        <f aca="false">AG9+2/24/60</f>
        <v>0.660416666666663</v>
      </c>
      <c r="AH10" s="11" t="n">
        <f aca="false">AH9+2/24/60</f>
        <v>0.674305555555551</v>
      </c>
      <c r="AI10" s="11" t="n">
        <f aca="false">AI9+2/24/60</f>
        <v>0.68819444444444</v>
      </c>
      <c r="AJ10" s="11" t="n">
        <f aca="false">AJ9+2/24/60</f>
        <v>0.702083333333329</v>
      </c>
      <c r="AK10" s="11" t="n">
        <f aca="false">AK9+2/24/60</f>
        <v>0.715972222222217</v>
      </c>
      <c r="AL10" s="11" t="n">
        <f aca="false">AL9+2/24/60</f>
        <v>0.729861111111106</v>
      </c>
      <c r="AM10" s="11" t="n">
        <f aca="false">AM9+2/24/60</f>
        <v>0.743749999999994</v>
      </c>
      <c r="AN10" s="11" t="n">
        <f aca="false">AN9+2/24/60</f>
        <v>0.757638888888888</v>
      </c>
      <c r="AO10" s="11" t="n">
        <f aca="false">AO9+2/24/60</f>
        <v>0.771527777777777</v>
      </c>
      <c r="AP10" s="11" t="n">
        <f aca="false">AP9+2/24/60</f>
        <v>0.785416666666666</v>
      </c>
      <c r="AQ10" s="11" t="n">
        <f aca="false">AQ9+2/24/60</f>
        <v>0.799305555555555</v>
      </c>
      <c r="AR10" s="11" t="n">
        <f aca="false">AR9+2/24/60</f>
        <v>0.813194444444444</v>
      </c>
      <c r="AS10" s="11" t="n">
        <f aca="false">AS9+2/24/60</f>
        <v>0.827083333333332</v>
      </c>
      <c r="AT10" s="9" t="n">
        <f aca="false">AT9+2/24/60</f>
        <v>0.844444444444444</v>
      </c>
      <c r="AU10" s="9" t="n">
        <f aca="false">AU9+2/24/60</f>
        <v>0.865277777777778</v>
      </c>
      <c r="AV10" s="9" t="n">
        <f aca="false">AV9+2/24/60</f>
        <v>0.886111111111111</v>
      </c>
      <c r="AW10" s="9" t="n">
        <f aca="false">AW9+2/24/60</f>
        <v>0.906944444444444</v>
      </c>
      <c r="AX10" s="9" t="n">
        <f aca="false">AX9+2/24/60</f>
        <v>0.927777777777778</v>
      </c>
      <c r="AY10" s="9" t="n">
        <f aca="false">AY9+2/24/60</f>
        <v>0.948611111111112</v>
      </c>
      <c r="AZ10" s="9" t="n">
        <f aca="false">AZ9+2/24/60</f>
        <v>0.969444444444445</v>
      </c>
    </row>
    <row r="11" s="5" customFormat="true" ht="12.75" hidden="false" customHeight="false" outlineLevel="0" collapsed="false">
      <c r="A11" s="10" t="s">
        <v>10</v>
      </c>
      <c r="B11" s="9" t="n">
        <f aca="false">B10+1/24/60</f>
        <v>0.2125</v>
      </c>
      <c r="C11" s="9" t="n">
        <f aca="false">C10+1/24/60</f>
        <v>0.230555555555556</v>
      </c>
      <c r="D11" s="9" t="n">
        <f aca="false">D10+1/24/60</f>
        <v>0.251388888888889</v>
      </c>
      <c r="E11" s="9" t="n">
        <f aca="false">E10+1/24/60</f>
        <v>0.268055555555556</v>
      </c>
      <c r="F11" s="9" t="n">
        <f aca="false">F10+1/24/60</f>
        <v>0.284722222222222</v>
      </c>
      <c r="G11" s="9" t="n">
        <f aca="false">G10+1/24/60</f>
        <v>0.298611111111111</v>
      </c>
      <c r="H11" s="9" t="n">
        <f aca="false">H10+1/24/60</f>
        <v>0.3125</v>
      </c>
      <c r="I11" s="9" t="n">
        <f aca="false">I10+1/24/60</f>
        <v>0.326388888888889</v>
      </c>
      <c r="J11" s="9" t="n">
        <f aca="false">J10+1/24/60</f>
        <v>0.340277777777778</v>
      </c>
      <c r="K11" s="9" t="n">
        <f aca="false">K10+1/24/60</f>
        <v>0.354166666666667</v>
      </c>
      <c r="L11" s="9" t="n">
        <f aca="false">L10+1/24/60</f>
        <v>0.368055555555556</v>
      </c>
      <c r="M11" s="9" t="n">
        <f aca="false">M10+1/24/60</f>
        <v>0.381944444444445</v>
      </c>
      <c r="N11" s="9" t="n">
        <f aca="false">N10+1/24/60</f>
        <v>0.395833333333334</v>
      </c>
      <c r="O11" s="9" t="n">
        <f aca="false">O10+1/24/60</f>
        <v>0.411111111111111</v>
      </c>
      <c r="P11" s="9" t="n">
        <f aca="false">P10+1/24/60</f>
        <v>0.425</v>
      </c>
      <c r="Q11" s="9" t="n">
        <f aca="false">Q10+1/24/60</f>
        <v>0.438888888888889</v>
      </c>
      <c r="R11" s="9" t="n">
        <f aca="false">R10+1/24/60</f>
        <v>0.452777777777778</v>
      </c>
      <c r="S11" s="9" t="n">
        <f aca="false">S10+1/24/60</f>
        <v>0.466666666666667</v>
      </c>
      <c r="T11" s="9" t="n">
        <f aca="false">T10+1/24/60</f>
        <v>0.480555555555556</v>
      </c>
      <c r="U11" s="9" t="n">
        <f aca="false">U10+1/24/60</f>
        <v>0.494444444444444</v>
      </c>
      <c r="V11" s="9" t="n">
        <f aca="false">V10+1/24/60</f>
        <v>0.508333333333333</v>
      </c>
      <c r="W11" s="9" t="n">
        <f aca="false">W10+1/24/60</f>
        <v>0.522222222222221</v>
      </c>
      <c r="X11" s="9" t="n">
        <f aca="false">X10+1/24/60</f>
        <v>0.53611111111111</v>
      </c>
      <c r="Y11" s="9" t="n">
        <f aca="false">Y10+1/24/60</f>
        <v>0.549999999999998</v>
      </c>
      <c r="Z11" s="9" t="n">
        <f aca="false">Z10+1/24/60</f>
        <v>0.563888888888887</v>
      </c>
      <c r="AA11" s="9" t="n">
        <f aca="false">AA10+1/24/60</f>
        <v>0.577777777777775</v>
      </c>
      <c r="AB11" s="9" t="n">
        <f aca="false">AB10+1/24/60</f>
        <v>0.591666666666664</v>
      </c>
      <c r="AC11" s="9" t="n">
        <f aca="false">AC10+1/24/60</f>
        <v>0.605555555555553</v>
      </c>
      <c r="AD11" s="9" t="n">
        <f aca="false">AD10+1/24/60</f>
        <v>0.619444444444441</v>
      </c>
      <c r="AE11" s="9" t="n">
        <f aca="false">AE10+1/24/60</f>
        <v>0.63333333333333</v>
      </c>
      <c r="AF11" s="9" t="n">
        <f aca="false">AF10+1/24/60</f>
        <v>0.647222222222218</v>
      </c>
      <c r="AG11" s="9" t="n">
        <f aca="false">AG10+1/24/60</f>
        <v>0.661111111111107</v>
      </c>
      <c r="AH11" s="9" t="n">
        <f aca="false">AH10+1/24/60</f>
        <v>0.674999999999995</v>
      </c>
      <c r="AI11" s="9" t="n">
        <f aca="false">AI10+1/24/60</f>
        <v>0.688888888888884</v>
      </c>
      <c r="AJ11" s="9" t="n">
        <f aca="false">AJ10+1/24/60</f>
        <v>0.702777777777773</v>
      </c>
      <c r="AK11" s="9" t="n">
        <f aca="false">AK10+1/24/60</f>
        <v>0.716666666666661</v>
      </c>
      <c r="AL11" s="9" t="n">
        <f aca="false">AL10+1/24/60</f>
        <v>0.73055555555555</v>
      </c>
      <c r="AM11" s="9" t="n">
        <f aca="false">AM10+1/24/60</f>
        <v>0.744444444444438</v>
      </c>
      <c r="AN11" s="9" t="n">
        <f aca="false">AN10+1/24/60</f>
        <v>0.758333333333332</v>
      </c>
      <c r="AO11" s="9" t="n">
        <f aca="false">AO10+1/24/60</f>
        <v>0.772222222222221</v>
      </c>
      <c r="AP11" s="9" t="n">
        <f aca="false">AP10+1/24/60</f>
        <v>0.78611111111111</v>
      </c>
      <c r="AQ11" s="9" t="n">
        <f aca="false">AQ10+1/24/60</f>
        <v>0.799999999999999</v>
      </c>
      <c r="AR11" s="9" t="n">
        <f aca="false">AR10+1/24/60</f>
        <v>0.813888888888888</v>
      </c>
      <c r="AS11" s="9" t="n">
        <f aca="false">AS10+1/24/60</f>
        <v>0.827777777777776</v>
      </c>
      <c r="AT11" s="9" t="n">
        <f aca="false">AT10+1/24/60</f>
        <v>0.845138888888889</v>
      </c>
      <c r="AU11" s="9" t="n">
        <f aca="false">AU10+1/24/60</f>
        <v>0.865972222222222</v>
      </c>
      <c r="AV11" s="9" t="n">
        <f aca="false">AV10+1/24/60</f>
        <v>0.886805555555556</v>
      </c>
      <c r="AW11" s="9" t="n">
        <f aca="false">AW10+1/24/60</f>
        <v>0.907638888888889</v>
      </c>
      <c r="AX11" s="9" t="n">
        <f aca="false">AX10+1/24/60</f>
        <v>0.928472222222222</v>
      </c>
      <c r="AY11" s="9" t="n">
        <f aca="false">AY10+1/24/60</f>
        <v>0.949305555555556</v>
      </c>
      <c r="AZ11" s="9" t="n">
        <f aca="false">AZ10+1/24/60</f>
        <v>0.970138888888889</v>
      </c>
    </row>
    <row r="12" s="5" customFormat="true" ht="12.75" hidden="false" customHeight="false" outlineLevel="0" collapsed="false">
      <c r="A12" s="8" t="s">
        <v>11</v>
      </c>
      <c r="B12" s="9" t="n">
        <f aca="false">B11+2/24/60</f>
        <v>0.213888888888889</v>
      </c>
      <c r="C12" s="9" t="n">
        <f aca="false">C11+2/24/60</f>
        <v>0.231944444444444</v>
      </c>
      <c r="D12" s="9" t="n">
        <f aca="false">D11+2/24/60</f>
        <v>0.252777777777778</v>
      </c>
      <c r="E12" s="9" t="n">
        <f aca="false">E11+2/24/60</f>
        <v>0.269444444444445</v>
      </c>
      <c r="F12" s="9" t="n">
        <f aca="false">F11+2/24/60</f>
        <v>0.286111111111111</v>
      </c>
      <c r="G12" s="9" t="n">
        <f aca="false">G11+2/24/60</f>
        <v>0.3</v>
      </c>
      <c r="H12" s="9" t="n">
        <f aca="false">H11+2/24/60</f>
        <v>0.313888888888889</v>
      </c>
      <c r="I12" s="9" t="n">
        <f aca="false">I11+2/24/60</f>
        <v>0.327777777777778</v>
      </c>
      <c r="J12" s="9" t="n">
        <f aca="false">J11+2/24/60</f>
        <v>0.341666666666667</v>
      </c>
      <c r="K12" s="9" t="n">
        <f aca="false">K11+2/24/60</f>
        <v>0.355555555555556</v>
      </c>
      <c r="L12" s="9" t="n">
        <f aca="false">L11+2/24/60</f>
        <v>0.369444444444445</v>
      </c>
      <c r="M12" s="9" t="n">
        <f aca="false">M11+2/24/60</f>
        <v>0.383333333333334</v>
      </c>
      <c r="N12" s="9" t="n">
        <f aca="false">N11+2/24/60</f>
        <v>0.397222222222223</v>
      </c>
      <c r="O12" s="9" t="n">
        <f aca="false">O11+2/24/60</f>
        <v>0.4125</v>
      </c>
      <c r="P12" s="9" t="n">
        <f aca="false">P11+2/24/60</f>
        <v>0.426388888888889</v>
      </c>
      <c r="Q12" s="9" t="n">
        <f aca="false">Q11+2/24/60</f>
        <v>0.440277777777778</v>
      </c>
      <c r="R12" s="9" t="n">
        <f aca="false">R11+2/24/60</f>
        <v>0.454166666666667</v>
      </c>
      <c r="S12" s="9" t="n">
        <f aca="false">S11+2/24/60</f>
        <v>0.468055555555556</v>
      </c>
      <c r="T12" s="9" t="n">
        <f aca="false">T11+2/24/60</f>
        <v>0.481944444444444</v>
      </c>
      <c r="U12" s="9" t="n">
        <f aca="false">U11+2/24/60</f>
        <v>0.495833333333333</v>
      </c>
      <c r="V12" s="9" t="n">
        <f aca="false">V11+2/24/60</f>
        <v>0.509722222222222</v>
      </c>
      <c r="W12" s="9" t="n">
        <f aca="false">W11+2/24/60</f>
        <v>0.52361111111111</v>
      </c>
      <c r="X12" s="9" t="n">
        <f aca="false">X11+2/24/60</f>
        <v>0.537499999999999</v>
      </c>
      <c r="Y12" s="9" t="n">
        <f aca="false">Y11+2/24/60</f>
        <v>0.551388888888887</v>
      </c>
      <c r="Z12" s="9" t="n">
        <f aca="false">Z11+2/24/60</f>
        <v>0.565277777777776</v>
      </c>
      <c r="AA12" s="9" t="n">
        <f aca="false">AA11+2/24/60</f>
        <v>0.579166666666664</v>
      </c>
      <c r="AB12" s="9" t="n">
        <f aca="false">AB11+2/24/60</f>
        <v>0.593055555555553</v>
      </c>
      <c r="AC12" s="9" t="n">
        <f aca="false">AC11+2/24/60</f>
        <v>0.606944444444442</v>
      </c>
      <c r="AD12" s="9" t="n">
        <f aca="false">AD11+2/24/60</f>
        <v>0.62083333333333</v>
      </c>
      <c r="AE12" s="9" t="n">
        <f aca="false">AE11+2/24/60</f>
        <v>0.634722222222219</v>
      </c>
      <c r="AF12" s="9" t="n">
        <f aca="false">AF11+2/24/60</f>
        <v>0.648611111111107</v>
      </c>
      <c r="AG12" s="9" t="n">
        <f aca="false">AG11+2/24/60</f>
        <v>0.662499999999996</v>
      </c>
      <c r="AH12" s="9" t="n">
        <f aca="false">AH11+2/24/60</f>
        <v>0.676388888888884</v>
      </c>
      <c r="AI12" s="9" t="n">
        <f aca="false">AI11+2/24/60</f>
        <v>0.690277777777773</v>
      </c>
      <c r="AJ12" s="9" t="n">
        <f aca="false">AJ11+2/24/60</f>
        <v>0.704166666666662</v>
      </c>
      <c r="AK12" s="9" t="n">
        <f aca="false">AK11+2/24/60</f>
        <v>0.71805555555555</v>
      </c>
      <c r="AL12" s="9" t="n">
        <f aca="false">AL11+2/24/60</f>
        <v>0.731944444444439</v>
      </c>
      <c r="AM12" s="9" t="n">
        <f aca="false">AM11+2/24/60</f>
        <v>0.745833333333327</v>
      </c>
      <c r="AN12" s="9" t="n">
        <f aca="false">AN11+2/24/60</f>
        <v>0.759722222222221</v>
      </c>
      <c r="AO12" s="9" t="n">
        <f aca="false">AO11+2/24/60</f>
        <v>0.77361111111111</v>
      </c>
      <c r="AP12" s="9" t="n">
        <f aca="false">AP11+2/24/60</f>
        <v>0.787499999999999</v>
      </c>
      <c r="AQ12" s="9" t="n">
        <f aca="false">AQ11+2/24/60</f>
        <v>0.801388888888888</v>
      </c>
      <c r="AR12" s="9" t="n">
        <f aca="false">AR11+2/24/60</f>
        <v>0.815277777777777</v>
      </c>
      <c r="AS12" s="9" t="n">
        <f aca="false">AS11+2/24/60</f>
        <v>0.829166666666665</v>
      </c>
      <c r="AT12" s="9" t="n">
        <f aca="false">AT11+2/24/60</f>
        <v>0.846527777777778</v>
      </c>
      <c r="AU12" s="9" t="n">
        <f aca="false">AU11+2/24/60</f>
        <v>0.867361111111111</v>
      </c>
      <c r="AV12" s="9" t="n">
        <f aca="false">AV11+2/24/60</f>
        <v>0.888194444444444</v>
      </c>
      <c r="AW12" s="9" t="n">
        <f aca="false">AW11+2/24/60</f>
        <v>0.909027777777778</v>
      </c>
      <c r="AX12" s="9" t="n">
        <f aca="false">AX11+2/24/60</f>
        <v>0.929861111111111</v>
      </c>
      <c r="AY12" s="9" t="n">
        <f aca="false">AY11+2/24/60</f>
        <v>0.950694444444445</v>
      </c>
      <c r="AZ12" s="9" t="n">
        <f aca="false">AZ11+2/24/60</f>
        <v>0.971527777777778</v>
      </c>
    </row>
    <row r="13" s="5" customFormat="true" ht="12.75" hidden="false" customHeight="false" outlineLevel="0" collapsed="false">
      <c r="A13" s="13" t="s">
        <v>11</v>
      </c>
      <c r="B13" s="14" t="n">
        <v>0.215972222222222</v>
      </c>
      <c r="C13" s="14" t="n">
        <v>0.234722222222222</v>
      </c>
      <c r="D13" s="14" t="n">
        <v>0.255555555555556</v>
      </c>
      <c r="E13" s="14" t="n">
        <v>0.274305555555556</v>
      </c>
      <c r="F13" s="14" t="n">
        <v>0.288194444444445</v>
      </c>
      <c r="G13" s="14" t="n">
        <v>0.302083333333333</v>
      </c>
      <c r="H13" s="14" t="n">
        <v>0.315972222222222</v>
      </c>
      <c r="I13" s="14" t="n">
        <v>0.329861111111111</v>
      </c>
      <c r="J13" s="14" t="n">
        <v>0.34375</v>
      </c>
      <c r="K13" s="14" t="n">
        <v>0.357638888888889</v>
      </c>
      <c r="L13" s="14" t="n">
        <v>0.371527777777778</v>
      </c>
      <c r="M13" s="14" t="n">
        <v>0.385416666666668</v>
      </c>
      <c r="N13" s="14" t="n">
        <v>0.401388888888889</v>
      </c>
      <c r="O13" s="14" t="n">
        <v>0.415277777777778</v>
      </c>
      <c r="P13" s="14" t="n">
        <v>0.429166666666667</v>
      </c>
      <c r="Q13" s="14" t="n">
        <v>0.443055555555556</v>
      </c>
      <c r="R13" s="14" t="n">
        <v>0.456944444444445</v>
      </c>
      <c r="S13" s="14" t="n">
        <v>0.470833333333334</v>
      </c>
      <c r="T13" s="14" t="n">
        <v>0.484722222222223</v>
      </c>
      <c r="U13" s="14" t="n">
        <v>0.498611111111112</v>
      </c>
      <c r="V13" s="14" t="n">
        <v>0.512500000000001</v>
      </c>
      <c r="W13" s="14" t="n">
        <v>0.52638888888889</v>
      </c>
      <c r="X13" s="14" t="n">
        <v>0.540277777777779</v>
      </c>
      <c r="Y13" s="14" t="n">
        <v>0.554166666666667</v>
      </c>
      <c r="Z13" s="14" t="n">
        <v>0.568055555555556</v>
      </c>
      <c r="AA13" s="14" t="n">
        <v>0.581944444444445</v>
      </c>
      <c r="AB13" s="14" t="n">
        <v>0.595833333333334</v>
      </c>
      <c r="AC13" s="14" t="n">
        <v>0.609722222222223</v>
      </c>
      <c r="AD13" s="14" t="n">
        <v>0.623611111111112</v>
      </c>
      <c r="AE13" s="14" t="n">
        <v>0.637500000000001</v>
      </c>
      <c r="AF13" s="14" t="n">
        <v>0.65138888888889</v>
      </c>
      <c r="AG13" s="14" t="n">
        <v>0.665277777777779</v>
      </c>
      <c r="AH13" s="14" t="n">
        <v>0.679166666666668</v>
      </c>
      <c r="AI13" s="14" t="n">
        <v>0.693055555555557</v>
      </c>
      <c r="AJ13" s="14" t="n">
        <v>0.706944444444446</v>
      </c>
      <c r="AK13" s="14" t="n">
        <v>0.720833333333335</v>
      </c>
      <c r="AL13" s="14" t="n">
        <v>0.734722222222224</v>
      </c>
      <c r="AM13" s="14" t="n">
        <v>0.748611111111113</v>
      </c>
      <c r="AN13" s="14" t="n">
        <v>0.762500000000002</v>
      </c>
      <c r="AO13" s="14" t="n">
        <v>0.776388888888891</v>
      </c>
      <c r="AP13" s="14" t="n">
        <v>0.79027777777778</v>
      </c>
      <c r="AQ13" s="14" t="n">
        <v>0.804166666666669</v>
      </c>
      <c r="AR13" s="14" t="n">
        <v>0.818055555555558</v>
      </c>
      <c r="AS13" s="14" t="n">
        <v>0.831944444444446</v>
      </c>
      <c r="AT13" s="14" t="n">
        <v>0.848611111111111</v>
      </c>
      <c r="AU13" s="14" t="n">
        <v>0.869444444444445</v>
      </c>
      <c r="AV13" s="14" t="n">
        <v>0.890277777777778</v>
      </c>
      <c r="AW13" s="14" t="n">
        <v>0.911111111111111</v>
      </c>
      <c r="AX13" s="14" t="n">
        <v>0.931944444444445</v>
      </c>
      <c r="AY13" s="14" t="n">
        <v>0.952777777777778</v>
      </c>
      <c r="AZ13" s="14" t="n">
        <v>0.975</v>
      </c>
    </row>
    <row r="14" s="5" customFormat="true" ht="12.75" hidden="false" customHeight="false" outlineLevel="0" collapsed="false">
      <c r="A14" s="15" t="s">
        <v>12</v>
      </c>
      <c r="B14" s="14" t="n">
        <f aca="false">B13+2/24/60</f>
        <v>0.217361111111111</v>
      </c>
      <c r="C14" s="14" t="n">
        <f aca="false">C13+2/24/60</f>
        <v>0.236111111111111</v>
      </c>
      <c r="D14" s="14" t="n">
        <f aca="false">D13+2/24/60</f>
        <v>0.256944444444445</v>
      </c>
      <c r="E14" s="14" t="n">
        <f aca="false">E13+2/24/60</f>
        <v>0.275694444444444</v>
      </c>
      <c r="F14" s="14" t="n">
        <f aca="false">F13+2/24/60</f>
        <v>0.289583333333333</v>
      </c>
      <c r="G14" s="14" t="n">
        <f aca="false">G13+2/24/60</f>
        <v>0.303472222222222</v>
      </c>
      <c r="H14" s="14" t="n">
        <f aca="false">H13+2/24/60</f>
        <v>0.317361111111111</v>
      </c>
      <c r="I14" s="14" t="n">
        <f aca="false">I13+2/24/60</f>
        <v>0.33125</v>
      </c>
      <c r="J14" s="14" t="n">
        <f aca="false">J13+2/24/60</f>
        <v>0.345138888888889</v>
      </c>
      <c r="K14" s="14" t="n">
        <f aca="false">K13+2/24/60</f>
        <v>0.359027777777778</v>
      </c>
      <c r="L14" s="14" t="n">
        <f aca="false">L13+2/24/60</f>
        <v>0.372916666666667</v>
      </c>
      <c r="M14" s="14" t="n">
        <f aca="false">M13+2/24/60</f>
        <v>0.386805555555557</v>
      </c>
      <c r="N14" s="14" t="n">
        <f aca="false">N13+2/24/60</f>
        <v>0.402777777777778</v>
      </c>
      <c r="O14" s="14" t="n">
        <f aca="false">O13+2/24/60</f>
        <v>0.416666666666667</v>
      </c>
      <c r="P14" s="14" t="n">
        <f aca="false">P13+2/24/60</f>
        <v>0.430555555555556</v>
      </c>
      <c r="Q14" s="14" t="n">
        <f aca="false">Q13+2/24/60</f>
        <v>0.444444444444445</v>
      </c>
      <c r="R14" s="14" t="n">
        <f aca="false">R13+2/24/60</f>
        <v>0.458333333333334</v>
      </c>
      <c r="S14" s="14" t="n">
        <f aca="false">S13+2/24/60</f>
        <v>0.472222222222223</v>
      </c>
      <c r="T14" s="14" t="n">
        <f aca="false">T13+2/24/60</f>
        <v>0.486111111111112</v>
      </c>
      <c r="U14" s="14" t="n">
        <f aca="false">U13+2/24/60</f>
        <v>0.500000000000001</v>
      </c>
      <c r="V14" s="14" t="n">
        <f aca="false">V13+2/24/60</f>
        <v>0.51388888888889</v>
      </c>
      <c r="W14" s="14" t="n">
        <f aca="false">W13+2/24/60</f>
        <v>0.527777777777779</v>
      </c>
      <c r="X14" s="14" t="n">
        <f aca="false">X13+2/24/60</f>
        <v>0.541666666666668</v>
      </c>
      <c r="Y14" s="14" t="n">
        <f aca="false">Y13+2/24/60</f>
        <v>0.555555555555556</v>
      </c>
      <c r="Z14" s="14" t="n">
        <f aca="false">Z13+2/24/60</f>
        <v>0.569444444444445</v>
      </c>
      <c r="AA14" s="14" t="n">
        <f aca="false">AA13+2/24/60</f>
        <v>0.583333333333334</v>
      </c>
      <c r="AB14" s="14" t="n">
        <f aca="false">AB13+2/24/60</f>
        <v>0.597222222222223</v>
      </c>
      <c r="AC14" s="14" t="n">
        <f aca="false">AC13+2/24/60</f>
        <v>0.611111111111112</v>
      </c>
      <c r="AD14" s="14" t="n">
        <f aca="false">AD13+2/24/60</f>
        <v>0.625000000000001</v>
      </c>
      <c r="AE14" s="14" t="n">
        <f aca="false">AE13+2/24/60</f>
        <v>0.63888888888889</v>
      </c>
      <c r="AF14" s="14" t="n">
        <f aca="false">AF13+2/24/60</f>
        <v>0.652777777777779</v>
      </c>
      <c r="AG14" s="14" t="n">
        <f aca="false">AG13+2/24/60</f>
        <v>0.666666666666668</v>
      </c>
      <c r="AH14" s="14" t="n">
        <f aca="false">AH13+2/24/60</f>
        <v>0.680555555555557</v>
      </c>
      <c r="AI14" s="14" t="n">
        <f aca="false">AI13+2/24/60</f>
        <v>0.694444444444446</v>
      </c>
      <c r="AJ14" s="14" t="n">
        <f aca="false">AJ13+2/24/60</f>
        <v>0.708333333333335</v>
      </c>
      <c r="AK14" s="14" t="n">
        <f aca="false">AK13+2/24/60</f>
        <v>0.722222222222224</v>
      </c>
      <c r="AL14" s="14" t="n">
        <f aca="false">AL13+2/24/60</f>
        <v>0.736111111111113</v>
      </c>
      <c r="AM14" s="14" t="n">
        <f aca="false">AM13+2/24/60</f>
        <v>0.750000000000002</v>
      </c>
      <c r="AN14" s="14" t="n">
        <f aca="false">AN13+2/24/60</f>
        <v>0.763888888888891</v>
      </c>
      <c r="AO14" s="14" t="n">
        <f aca="false">AO13+2/24/60</f>
        <v>0.77777777777778</v>
      </c>
      <c r="AP14" s="14" t="n">
        <f aca="false">AP13+2/24/60</f>
        <v>0.791666666666669</v>
      </c>
      <c r="AQ14" s="14" t="n">
        <f aca="false">AQ13+2/24/60</f>
        <v>0.805555555555558</v>
      </c>
      <c r="AR14" s="14" t="n">
        <f aca="false">AR13+2/24/60</f>
        <v>0.819444444444447</v>
      </c>
      <c r="AS14" s="14" t="n">
        <f aca="false">AS13+2/24/60</f>
        <v>0.833333333333335</v>
      </c>
      <c r="AT14" s="14" t="n">
        <f aca="false">AT13+2/24/60</f>
        <v>0.85</v>
      </c>
      <c r="AU14" s="14" t="n">
        <f aca="false">AU13+2/24/60</f>
        <v>0.870833333333333</v>
      </c>
      <c r="AV14" s="14" t="n">
        <f aca="false">AV13+2/24/60</f>
        <v>0.891666666666667</v>
      </c>
      <c r="AW14" s="14" t="n">
        <f aca="false">AW13+2/24/60</f>
        <v>0.9125</v>
      </c>
      <c r="AX14" s="14" t="n">
        <f aca="false">AX13+2/24/60</f>
        <v>0.933333333333334</v>
      </c>
      <c r="AY14" s="14" t="n">
        <f aca="false">AY13+2/24/60</f>
        <v>0.954166666666667</v>
      </c>
      <c r="AZ14" s="14" t="n">
        <f aca="false">AZ13+2/24/60</f>
        <v>0.976388888888889</v>
      </c>
    </row>
    <row r="15" s="16" customFormat="true" ht="12.75" hidden="false" customHeight="false" outlineLevel="0" collapsed="false">
      <c r="A15" s="13" t="s">
        <v>13</v>
      </c>
      <c r="B15" s="14" t="n">
        <f aca="false">B14+2/24/60</f>
        <v>0.21875</v>
      </c>
      <c r="C15" s="14" t="n">
        <f aca="false">C14+2/24/60</f>
        <v>0.2375</v>
      </c>
      <c r="D15" s="14" t="n">
        <f aca="false">D14+2/24/60</f>
        <v>0.258333333333333</v>
      </c>
      <c r="E15" s="14" t="n">
        <f aca="false">E14+2/24/60</f>
        <v>0.277083333333333</v>
      </c>
      <c r="F15" s="14" t="n">
        <f aca="false">F14+2/24/60</f>
        <v>0.290972222222222</v>
      </c>
      <c r="G15" s="14" t="n">
        <f aca="false">G14+2/24/60</f>
        <v>0.304861111111111</v>
      </c>
      <c r="H15" s="14" t="n">
        <f aca="false">H14+2/24/60</f>
        <v>0.31875</v>
      </c>
      <c r="I15" s="14" t="n">
        <f aca="false">I14+2/24/60</f>
        <v>0.332638888888889</v>
      </c>
      <c r="J15" s="14" t="n">
        <f aca="false">J14+2/24/60</f>
        <v>0.346527777777778</v>
      </c>
      <c r="K15" s="14" t="n">
        <f aca="false">K14+2/24/60</f>
        <v>0.360416666666667</v>
      </c>
      <c r="L15" s="14" t="n">
        <f aca="false">L14+2/24/60</f>
        <v>0.374305555555556</v>
      </c>
      <c r="M15" s="14" t="n">
        <f aca="false">M14+2/24/60</f>
        <v>0.388194444444446</v>
      </c>
      <c r="N15" s="14" t="n">
        <f aca="false">N14+2/24/60</f>
        <v>0.404166666666667</v>
      </c>
      <c r="O15" s="14" t="n">
        <f aca="false">O14+2/24/60</f>
        <v>0.418055555555556</v>
      </c>
      <c r="P15" s="14" t="n">
        <f aca="false">P14+2/24/60</f>
        <v>0.431944444444445</v>
      </c>
      <c r="Q15" s="14" t="n">
        <f aca="false">Q14+2/24/60</f>
        <v>0.445833333333334</v>
      </c>
      <c r="R15" s="14" t="n">
        <f aca="false">R14+2/24/60</f>
        <v>0.459722222222223</v>
      </c>
      <c r="S15" s="14" t="n">
        <f aca="false">S14+2/24/60</f>
        <v>0.473611111111112</v>
      </c>
      <c r="T15" s="14" t="n">
        <f aca="false">T14+2/24/60</f>
        <v>0.487500000000001</v>
      </c>
      <c r="U15" s="14" t="n">
        <f aca="false">U14+2/24/60</f>
        <v>0.50138888888889</v>
      </c>
      <c r="V15" s="14" t="n">
        <f aca="false">V14+2/24/60</f>
        <v>0.515277777777779</v>
      </c>
      <c r="W15" s="14" t="n">
        <f aca="false">W14+2/24/60</f>
        <v>0.529166666666668</v>
      </c>
      <c r="X15" s="14" t="n">
        <f aca="false">X14+2/24/60</f>
        <v>0.543055555555557</v>
      </c>
      <c r="Y15" s="14" t="n">
        <f aca="false">Y14+2/24/60</f>
        <v>0.556944444444445</v>
      </c>
      <c r="Z15" s="14" t="n">
        <f aca="false">Z14+2/24/60</f>
        <v>0.570833333333334</v>
      </c>
      <c r="AA15" s="14" t="n">
        <f aca="false">AA14+2/24/60</f>
        <v>0.584722222222223</v>
      </c>
      <c r="AB15" s="14" t="n">
        <f aca="false">AB14+2/24/60</f>
        <v>0.598611111111112</v>
      </c>
      <c r="AC15" s="14" t="n">
        <f aca="false">AC14+2/24/60</f>
        <v>0.612500000000001</v>
      </c>
      <c r="AD15" s="14" t="n">
        <f aca="false">AD14+2/24/60</f>
        <v>0.62638888888889</v>
      </c>
      <c r="AE15" s="14" t="n">
        <f aca="false">AE14+2/24/60</f>
        <v>0.640277777777779</v>
      </c>
      <c r="AF15" s="14" t="n">
        <f aca="false">AF14+2/24/60</f>
        <v>0.654166666666668</v>
      </c>
      <c r="AG15" s="14" t="n">
        <f aca="false">AG14+2/24/60</f>
        <v>0.668055555555557</v>
      </c>
      <c r="AH15" s="14" t="n">
        <f aca="false">AH14+2/24/60</f>
        <v>0.681944444444446</v>
      </c>
      <c r="AI15" s="14" t="n">
        <f aca="false">AI14+2/24/60</f>
        <v>0.695833333333335</v>
      </c>
      <c r="AJ15" s="14" t="n">
        <f aca="false">AJ14+2/24/60</f>
        <v>0.709722222222224</v>
      </c>
      <c r="AK15" s="14" t="n">
        <f aca="false">AK14+2/24/60</f>
        <v>0.723611111111113</v>
      </c>
      <c r="AL15" s="14" t="n">
        <f aca="false">AL14+2/24/60</f>
        <v>0.737500000000002</v>
      </c>
      <c r="AM15" s="14" t="n">
        <f aca="false">AM14+2/24/60</f>
        <v>0.751388888888891</v>
      </c>
      <c r="AN15" s="14" t="n">
        <f aca="false">AN14+2/24/60</f>
        <v>0.76527777777778</v>
      </c>
      <c r="AO15" s="14" t="n">
        <f aca="false">AO14+2/24/60</f>
        <v>0.779166666666669</v>
      </c>
      <c r="AP15" s="14" t="n">
        <f aca="false">AP14+2/24/60</f>
        <v>0.793055555555558</v>
      </c>
      <c r="AQ15" s="14" t="n">
        <f aca="false">AQ14+2/24/60</f>
        <v>0.806944444444447</v>
      </c>
      <c r="AR15" s="14" t="n">
        <f aca="false">AR14+2/24/60</f>
        <v>0.820833333333336</v>
      </c>
      <c r="AS15" s="14" t="n">
        <f aca="false">AS14+2/24/60</f>
        <v>0.834722222222224</v>
      </c>
      <c r="AT15" s="14" t="n">
        <f aca="false">AT14+2/24/60</f>
        <v>0.851388888888889</v>
      </c>
      <c r="AU15" s="14" t="n">
        <f aca="false">AU14+2/24/60</f>
        <v>0.872222222222222</v>
      </c>
      <c r="AV15" s="14" t="n">
        <f aca="false">AV14+2/24/60</f>
        <v>0.893055555555556</v>
      </c>
      <c r="AW15" s="14" t="n">
        <f aca="false">AW14+2/24/60</f>
        <v>0.913888888888889</v>
      </c>
      <c r="AX15" s="14" t="n">
        <f aca="false">AX14+2/24/60</f>
        <v>0.934722222222223</v>
      </c>
      <c r="AY15" s="14" t="n">
        <f aca="false">AY14+2/24/60</f>
        <v>0.955555555555556</v>
      </c>
      <c r="AZ15" s="14" t="n">
        <f aca="false">AZ14+2/24/60</f>
        <v>0.977777777777778</v>
      </c>
    </row>
    <row r="16" s="16" customFormat="tru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</row>
    <row r="17" s="16" customFormat="true" ht="12.75" hidden="false" customHeight="false" outlineLevel="0" collapsed="false">
      <c r="A17" s="3" t="s">
        <v>2</v>
      </c>
      <c r="B17" s="18"/>
      <c r="C17" s="4"/>
      <c r="D17" s="18"/>
      <c r="E17" s="4"/>
      <c r="F17" s="18"/>
      <c r="G17" s="19"/>
      <c r="H17" s="4"/>
      <c r="I17" s="18"/>
      <c r="J17" s="19"/>
      <c r="K17" s="19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</row>
    <row r="18" s="16" customFormat="true" ht="12.75" hidden="false" customHeight="false" outlineLevel="0" collapsed="false">
      <c r="A18" s="13" t="s">
        <v>13</v>
      </c>
      <c r="B18" s="14" t="n">
        <v>0.211805555555556</v>
      </c>
      <c r="C18" s="14" t="n">
        <v>0.230555555555556</v>
      </c>
      <c r="D18" s="14" t="n">
        <v>0.251388888888889</v>
      </c>
      <c r="E18" s="14" t="n">
        <v>0.270138888888889</v>
      </c>
      <c r="F18" s="14" t="n">
        <v>0.284027777777778</v>
      </c>
      <c r="G18" s="14" t="n">
        <v>0.297916666666667</v>
      </c>
      <c r="H18" s="14" t="n">
        <v>0.311805555555556</v>
      </c>
      <c r="I18" s="14" t="n">
        <v>0.325694444444444</v>
      </c>
      <c r="J18" s="14" t="n">
        <v>0.339583333333333</v>
      </c>
      <c r="K18" s="14" t="n">
        <v>0.353472222222222</v>
      </c>
      <c r="L18" s="14" t="n">
        <v>0.367361111111111</v>
      </c>
      <c r="M18" s="14" t="n">
        <v>0.38125</v>
      </c>
      <c r="N18" s="14" t="n">
        <v>0.397222222222222</v>
      </c>
      <c r="O18" s="14" t="n">
        <v>0.411111111111111</v>
      </c>
      <c r="P18" s="14" t="n">
        <v>0.425</v>
      </c>
      <c r="Q18" s="14" t="n">
        <v>0.438888888888889</v>
      </c>
      <c r="R18" s="14" t="n">
        <v>0.452777777777778</v>
      </c>
      <c r="S18" s="14" t="n">
        <v>0.466666666666667</v>
      </c>
      <c r="T18" s="14" t="n">
        <v>0.480555555555556</v>
      </c>
      <c r="U18" s="14" t="n">
        <v>0.494444444444445</v>
      </c>
      <c r="V18" s="14" t="n">
        <v>0.508333333333334</v>
      </c>
      <c r="W18" s="14" t="n">
        <v>0.522222222222223</v>
      </c>
      <c r="X18" s="14" t="n">
        <v>0.536111111111112</v>
      </c>
      <c r="Y18" s="14" t="n">
        <v>0.55</v>
      </c>
      <c r="Z18" s="14" t="n">
        <v>0.563888888888889</v>
      </c>
      <c r="AA18" s="14" t="n">
        <v>0.577777777777778</v>
      </c>
      <c r="AB18" s="14" t="n">
        <v>0.591666666666667</v>
      </c>
      <c r="AC18" s="14" t="n">
        <v>0.605555555555556</v>
      </c>
      <c r="AD18" s="14" t="n">
        <v>0.619444444444445</v>
      </c>
      <c r="AE18" s="14" t="n">
        <v>0.633333333333334</v>
      </c>
      <c r="AF18" s="14" t="n">
        <v>0.647222222222223</v>
      </c>
      <c r="AG18" s="14" t="n">
        <v>0.661111111111112</v>
      </c>
      <c r="AH18" s="14" t="n">
        <v>0.675000000000001</v>
      </c>
      <c r="AI18" s="14" t="n">
        <v>0.68888888888889</v>
      </c>
      <c r="AJ18" s="14" t="n">
        <v>0.702777777777779</v>
      </c>
      <c r="AK18" s="14" t="n">
        <v>0.716666666666668</v>
      </c>
      <c r="AL18" s="14" t="n">
        <v>0.730555555555557</v>
      </c>
      <c r="AM18" s="14" t="n">
        <v>0.744444444444446</v>
      </c>
      <c r="AN18" s="14" t="n">
        <v>0.758333333333335</v>
      </c>
      <c r="AO18" s="14" t="n">
        <v>0.772222222222224</v>
      </c>
      <c r="AP18" s="14" t="n">
        <v>0.786111111111113</v>
      </c>
      <c r="AQ18" s="14" t="n">
        <v>0.800000000000002</v>
      </c>
      <c r="AR18" s="14" t="n">
        <v>0.813888888888891</v>
      </c>
      <c r="AS18" s="14" t="n">
        <v>0.827777777777779</v>
      </c>
      <c r="AT18" s="14" t="n">
        <v>0.844444444444444</v>
      </c>
      <c r="AU18" s="14" t="n">
        <v>0.865277777777778</v>
      </c>
      <c r="AV18" s="14" t="n">
        <v>0.886111111111111</v>
      </c>
      <c r="AW18" s="14" t="n">
        <v>0.906944444444444</v>
      </c>
      <c r="AX18" s="14" t="n">
        <v>0.927777777777777</v>
      </c>
      <c r="AY18" s="14" t="n">
        <v>0.94861111111111</v>
      </c>
      <c r="AZ18" s="14" t="n">
        <v>0.970833333333333</v>
      </c>
    </row>
    <row r="19" s="16" customFormat="true" ht="12.75" hidden="false" customHeight="false" outlineLevel="0" collapsed="false">
      <c r="A19" s="15" t="s">
        <v>12</v>
      </c>
      <c r="B19" s="14" t="s">
        <v>14</v>
      </c>
      <c r="C19" s="14" t="s">
        <v>14</v>
      </c>
      <c r="D19" s="14" t="s">
        <v>14</v>
      </c>
      <c r="E19" s="14" t="s">
        <v>14</v>
      </c>
      <c r="F19" s="14" t="s">
        <v>14</v>
      </c>
      <c r="G19" s="14" t="s">
        <v>14</v>
      </c>
      <c r="H19" s="14" t="s">
        <v>14</v>
      </c>
      <c r="I19" s="14" t="s">
        <v>14</v>
      </c>
      <c r="J19" s="14" t="s">
        <v>14</v>
      </c>
      <c r="K19" s="14" t="s">
        <v>14</v>
      </c>
      <c r="L19" s="14" t="s">
        <v>14</v>
      </c>
      <c r="M19" s="14" t="s">
        <v>14</v>
      </c>
      <c r="N19" s="14" t="s">
        <v>14</v>
      </c>
      <c r="O19" s="14" t="s">
        <v>14</v>
      </c>
      <c r="P19" s="14" t="s">
        <v>14</v>
      </c>
      <c r="Q19" s="14" t="s">
        <v>14</v>
      </c>
      <c r="R19" s="14" t="s">
        <v>14</v>
      </c>
      <c r="S19" s="14" t="s">
        <v>14</v>
      </c>
      <c r="T19" s="14" t="s">
        <v>14</v>
      </c>
      <c r="U19" s="14" t="s">
        <v>14</v>
      </c>
      <c r="V19" s="14" t="s">
        <v>14</v>
      </c>
      <c r="W19" s="14" t="s">
        <v>14</v>
      </c>
      <c r="X19" s="14" t="s">
        <v>14</v>
      </c>
      <c r="Y19" s="14" t="s">
        <v>14</v>
      </c>
      <c r="Z19" s="14" t="s">
        <v>14</v>
      </c>
      <c r="AA19" s="14" t="s">
        <v>14</v>
      </c>
      <c r="AB19" s="14" t="s">
        <v>14</v>
      </c>
      <c r="AC19" s="14" t="s">
        <v>14</v>
      </c>
      <c r="AD19" s="14" t="s">
        <v>14</v>
      </c>
      <c r="AE19" s="14" t="s">
        <v>14</v>
      </c>
      <c r="AF19" s="14" t="s">
        <v>14</v>
      </c>
      <c r="AG19" s="14" t="s">
        <v>14</v>
      </c>
      <c r="AH19" s="14" t="s">
        <v>14</v>
      </c>
      <c r="AI19" s="14" t="s">
        <v>14</v>
      </c>
      <c r="AJ19" s="14" t="s">
        <v>14</v>
      </c>
      <c r="AK19" s="14" t="s">
        <v>14</v>
      </c>
      <c r="AL19" s="14" t="s">
        <v>14</v>
      </c>
      <c r="AM19" s="14" t="s">
        <v>14</v>
      </c>
      <c r="AN19" s="14" t="s">
        <v>14</v>
      </c>
      <c r="AO19" s="14" t="s">
        <v>14</v>
      </c>
      <c r="AP19" s="14" t="s">
        <v>14</v>
      </c>
      <c r="AQ19" s="14" t="s">
        <v>14</v>
      </c>
      <c r="AR19" s="14" t="s">
        <v>14</v>
      </c>
      <c r="AS19" s="14" t="s">
        <v>14</v>
      </c>
      <c r="AT19" s="14" t="s">
        <v>14</v>
      </c>
      <c r="AU19" s="14" t="s">
        <v>14</v>
      </c>
      <c r="AV19" s="14" t="s">
        <v>14</v>
      </c>
      <c r="AW19" s="14" t="s">
        <v>14</v>
      </c>
      <c r="AX19" s="14" t="s">
        <v>14</v>
      </c>
      <c r="AY19" s="14" t="s">
        <v>14</v>
      </c>
      <c r="AZ19" s="14" t="s">
        <v>14</v>
      </c>
    </row>
    <row r="20" s="16" customFormat="true" ht="12.75" hidden="false" customHeight="false" outlineLevel="0" collapsed="false">
      <c r="A20" s="13" t="s">
        <v>11</v>
      </c>
      <c r="B20" s="14" t="n">
        <f aca="false">B18+3/24/60</f>
        <v>0.213888888888889</v>
      </c>
      <c r="C20" s="14" t="n">
        <f aca="false">C18+3/24/60</f>
        <v>0.232638888888889</v>
      </c>
      <c r="D20" s="14" t="n">
        <f aca="false">D18+3/24/60</f>
        <v>0.253472222222222</v>
      </c>
      <c r="E20" s="14" t="n">
        <f aca="false">E18+3/24/60</f>
        <v>0.272222222222222</v>
      </c>
      <c r="F20" s="14" t="n">
        <f aca="false">F18+3/24/60</f>
        <v>0.286111111111111</v>
      </c>
      <c r="G20" s="14" t="n">
        <f aca="false">G18+3/24/60</f>
        <v>0.3</v>
      </c>
      <c r="H20" s="14" t="n">
        <f aca="false">H18+3/24/60</f>
        <v>0.313888888888889</v>
      </c>
      <c r="I20" s="14" t="n">
        <f aca="false">I18+3/24/60</f>
        <v>0.327777777777777</v>
      </c>
      <c r="J20" s="14" t="n">
        <f aca="false">J18+3/24/60</f>
        <v>0.341666666666666</v>
      </c>
      <c r="K20" s="14" t="n">
        <f aca="false">K18+3/24/60</f>
        <v>0.355555555555555</v>
      </c>
      <c r="L20" s="14" t="n">
        <f aca="false">L18+3/24/60</f>
        <v>0.369444444444444</v>
      </c>
      <c r="M20" s="14" t="n">
        <f aca="false">M18+3/24/60</f>
        <v>0.383333333333333</v>
      </c>
      <c r="N20" s="14" t="n">
        <f aca="false">N18+3/24/60</f>
        <v>0.399305555555556</v>
      </c>
      <c r="O20" s="14" t="n">
        <f aca="false">O18+3/24/60</f>
        <v>0.413194444444445</v>
      </c>
      <c r="P20" s="14" t="n">
        <f aca="false">P18+3/24/60</f>
        <v>0.427083333333333</v>
      </c>
      <c r="Q20" s="14" t="n">
        <f aca="false">Q18+3/24/60</f>
        <v>0.440972222222222</v>
      </c>
      <c r="R20" s="14" t="n">
        <f aca="false">R18+3/24/60</f>
        <v>0.454861111111111</v>
      </c>
      <c r="S20" s="14" t="n">
        <f aca="false">S18+3/24/60</f>
        <v>0.46875</v>
      </c>
      <c r="T20" s="14" t="n">
        <f aca="false">T18+3/24/60</f>
        <v>0.482638888888889</v>
      </c>
      <c r="U20" s="14" t="n">
        <f aca="false">U18+3/24/60</f>
        <v>0.496527777777778</v>
      </c>
      <c r="V20" s="14" t="n">
        <f aca="false">V18+3/24/60</f>
        <v>0.510416666666667</v>
      </c>
      <c r="W20" s="14" t="n">
        <f aca="false">W18+3/24/60</f>
        <v>0.524305555555556</v>
      </c>
      <c r="X20" s="14" t="n">
        <f aca="false">X18+3/24/60</f>
        <v>0.538194444444445</v>
      </c>
      <c r="Y20" s="14" t="n">
        <f aca="false">Y18+3/24/60</f>
        <v>0.552083333333333</v>
      </c>
      <c r="Z20" s="14" t="n">
        <f aca="false">Z18+3/24/60</f>
        <v>0.565972222222222</v>
      </c>
      <c r="AA20" s="14" t="n">
        <f aca="false">AA18+3/24/60</f>
        <v>0.579861111111111</v>
      </c>
      <c r="AB20" s="14" t="n">
        <f aca="false">AB18+3/24/60</f>
        <v>0.59375</v>
      </c>
      <c r="AC20" s="14" t="n">
        <f aca="false">AC18+3/24/60</f>
        <v>0.607638888888889</v>
      </c>
      <c r="AD20" s="14" t="n">
        <f aca="false">AD18+3/24/60</f>
        <v>0.621527777777778</v>
      </c>
      <c r="AE20" s="14" t="n">
        <f aca="false">AE18+3/24/60</f>
        <v>0.635416666666667</v>
      </c>
      <c r="AF20" s="14" t="n">
        <f aca="false">AF18+3/24/60</f>
        <v>0.649305555555556</v>
      </c>
      <c r="AG20" s="14" t="n">
        <f aca="false">AG18+3/24/60</f>
        <v>0.663194444444445</v>
      </c>
      <c r="AH20" s="14" t="n">
        <f aca="false">AH18+3/24/60</f>
        <v>0.677083333333334</v>
      </c>
      <c r="AI20" s="14" t="n">
        <f aca="false">AI18+3/24/60</f>
        <v>0.690972222222223</v>
      </c>
      <c r="AJ20" s="14" t="n">
        <f aca="false">AJ18+3/24/60</f>
        <v>0.704861111111112</v>
      </c>
      <c r="AK20" s="14" t="n">
        <f aca="false">AK18+3/24/60</f>
        <v>0.718750000000001</v>
      </c>
      <c r="AL20" s="14" t="n">
        <f aca="false">AL18+3/24/60</f>
        <v>0.73263888888889</v>
      </c>
      <c r="AM20" s="14" t="n">
        <f aca="false">AM18+3/24/60</f>
        <v>0.746527777777779</v>
      </c>
      <c r="AN20" s="14" t="n">
        <f aca="false">AN18+3/24/60</f>
        <v>0.760416666666668</v>
      </c>
      <c r="AO20" s="14" t="n">
        <f aca="false">AO18+3/24/60</f>
        <v>0.774305555555557</v>
      </c>
      <c r="AP20" s="14" t="n">
        <f aca="false">AP18+3/24/60</f>
        <v>0.788194444444446</v>
      </c>
      <c r="AQ20" s="14" t="n">
        <f aca="false">AQ18+3/24/60</f>
        <v>0.802083333333335</v>
      </c>
      <c r="AR20" s="14" t="n">
        <f aca="false">AR18+3/24/60</f>
        <v>0.815972222222224</v>
      </c>
      <c r="AS20" s="14" t="n">
        <f aca="false">AS18+3/24/60</f>
        <v>0.829861111111112</v>
      </c>
      <c r="AT20" s="14" t="n">
        <f aca="false">AT18+3/24/60</f>
        <v>0.846527777777778</v>
      </c>
      <c r="AU20" s="14" t="n">
        <f aca="false">AU18+3/24/60</f>
        <v>0.867361111111111</v>
      </c>
      <c r="AV20" s="14" t="n">
        <f aca="false">AV18+3/24/60</f>
        <v>0.888194444444444</v>
      </c>
      <c r="AW20" s="14" t="n">
        <f aca="false">AW18+3/24/60</f>
        <v>0.909027777777777</v>
      </c>
      <c r="AX20" s="14" t="n">
        <f aca="false">AX18+3/24/60</f>
        <v>0.92986111111111</v>
      </c>
      <c r="AY20" s="14" t="n">
        <f aca="false">AY18+3/24/60</f>
        <v>0.950694444444443</v>
      </c>
      <c r="AZ20" s="14" t="n">
        <f aca="false">AZ18+3/24/60</f>
        <v>0.972916666666667</v>
      </c>
    </row>
    <row r="21" s="16" customFormat="true" ht="12.75" hidden="false" customHeight="false" outlineLevel="0" collapsed="false">
      <c r="A21" s="8" t="s">
        <v>11</v>
      </c>
      <c r="B21" s="9" t="n">
        <v>0.215972222222222</v>
      </c>
      <c r="C21" s="9" t="n">
        <v>0.234722222222222</v>
      </c>
      <c r="D21" s="9" t="n">
        <v>0.254861111111111</v>
      </c>
      <c r="E21" s="9" t="n">
        <v>0.274305555555556</v>
      </c>
      <c r="F21" s="9" t="n">
        <v>0.288194444444445</v>
      </c>
      <c r="G21" s="9" t="n">
        <v>0.302083333333333</v>
      </c>
      <c r="H21" s="9" t="n">
        <v>0.315972222222222</v>
      </c>
      <c r="I21" s="9" t="n">
        <v>0.329861111111111</v>
      </c>
      <c r="J21" s="9" t="n">
        <v>0.34375</v>
      </c>
      <c r="K21" s="9" t="n">
        <v>0.357638888888889</v>
      </c>
      <c r="L21" s="9" t="n">
        <v>0.371527777777778</v>
      </c>
      <c r="M21" s="9" t="n">
        <v>0.385416666666668</v>
      </c>
      <c r="N21" s="9" t="n">
        <v>0.402083333333333</v>
      </c>
      <c r="O21" s="9" t="n">
        <v>0.415972222222222</v>
      </c>
      <c r="P21" s="9" t="n">
        <v>0.429861111111111</v>
      </c>
      <c r="Q21" s="9" t="n">
        <v>0.44375</v>
      </c>
      <c r="R21" s="9" t="n">
        <v>0.457638888888889</v>
      </c>
      <c r="S21" s="9" t="n">
        <v>0.471527777777778</v>
      </c>
      <c r="T21" s="9" t="n">
        <v>0.485416666666666</v>
      </c>
      <c r="U21" s="9" t="n">
        <v>0.499305555555555</v>
      </c>
      <c r="V21" s="9" t="n">
        <v>0.513194444444444</v>
      </c>
      <c r="W21" s="9" t="n">
        <v>0.527083333333333</v>
      </c>
      <c r="X21" s="9" t="n">
        <v>0.540972222222221</v>
      </c>
      <c r="Y21" s="9" t="n">
        <v>0.55486111111111</v>
      </c>
      <c r="Z21" s="9" t="n">
        <v>0.568749999999999</v>
      </c>
      <c r="AA21" s="9" t="n">
        <v>0.582638888888888</v>
      </c>
      <c r="AB21" s="9" t="n">
        <v>0.596527777777777</v>
      </c>
      <c r="AC21" s="9" t="n">
        <v>0.610416666666666</v>
      </c>
      <c r="AD21" s="9" t="n">
        <v>0.624305555555554</v>
      </c>
      <c r="AE21" s="9" t="n">
        <v>0.638194444444443</v>
      </c>
      <c r="AF21" s="9" t="n">
        <v>0.652083333333332</v>
      </c>
      <c r="AG21" s="9" t="n">
        <v>0.665972222222221</v>
      </c>
      <c r="AH21" s="9" t="n">
        <v>0.67986111111111</v>
      </c>
      <c r="AI21" s="9" t="n">
        <v>0.693749999999999</v>
      </c>
      <c r="AJ21" s="9" t="n">
        <v>0.707638888888887</v>
      </c>
      <c r="AK21" s="9" t="n">
        <v>0.721527777777776</v>
      </c>
      <c r="AL21" s="9" t="n">
        <v>0.735416666666665</v>
      </c>
      <c r="AM21" s="9" t="n">
        <v>0.749305555555554</v>
      </c>
      <c r="AN21" s="9" t="n">
        <v>0.763194444444443</v>
      </c>
      <c r="AO21" s="9" t="n">
        <v>0.777083333333332</v>
      </c>
      <c r="AP21" s="9" t="n">
        <v>0.790972222222221</v>
      </c>
      <c r="AQ21" s="9" t="n">
        <v>0.804861111111109</v>
      </c>
      <c r="AR21" s="9" t="n">
        <v>0.818749999999998</v>
      </c>
      <c r="AS21" s="9" t="n">
        <v>0.836111111111111</v>
      </c>
      <c r="AT21" s="9" t="n">
        <v>0.848611111111111</v>
      </c>
      <c r="AU21" s="9" t="n">
        <v>0.869444444444445</v>
      </c>
      <c r="AV21" s="9" t="n">
        <v>0.890277777777778</v>
      </c>
      <c r="AW21" s="9" t="n">
        <v>0.911111111111111</v>
      </c>
      <c r="AX21" s="9" t="n">
        <v>0.931944444444445</v>
      </c>
      <c r="AY21" s="9" t="n">
        <v>0.952777777777778</v>
      </c>
      <c r="AZ21" s="9" t="n">
        <v>0.979861111111111</v>
      </c>
    </row>
    <row r="22" s="16" customFormat="true" ht="12.75" hidden="false" customHeight="false" outlineLevel="0" collapsed="false">
      <c r="A22" s="10" t="s">
        <v>10</v>
      </c>
      <c r="B22" s="9" t="n">
        <f aca="false">B21+1/24/60</f>
        <v>0.216666666666667</v>
      </c>
      <c r="C22" s="9" t="n">
        <f aca="false">C21+1/24/60</f>
        <v>0.235416666666667</v>
      </c>
      <c r="D22" s="9" t="n">
        <f aca="false">D21+1/24/60</f>
        <v>0.255555555555556</v>
      </c>
      <c r="E22" s="9" t="n">
        <f aca="false">E21+1/24/60</f>
        <v>0.275</v>
      </c>
      <c r="F22" s="9" t="n">
        <f aca="false">F21+1/24/60</f>
        <v>0.288888888888889</v>
      </c>
      <c r="G22" s="9" t="n">
        <f aca="false">G21+1/24/60</f>
        <v>0.302777777777777</v>
      </c>
      <c r="H22" s="9" t="n">
        <f aca="false">H21+1/24/60</f>
        <v>0.316666666666666</v>
      </c>
      <c r="I22" s="9" t="n">
        <f aca="false">I21+1/24/60</f>
        <v>0.330555555555555</v>
      </c>
      <c r="J22" s="9" t="n">
        <f aca="false">J21+1/24/60</f>
        <v>0.344444444444444</v>
      </c>
      <c r="K22" s="9" t="n">
        <f aca="false">K21+1/24/60</f>
        <v>0.358333333333333</v>
      </c>
      <c r="L22" s="9" t="n">
        <f aca="false">L21+1/24/60</f>
        <v>0.372222222222222</v>
      </c>
      <c r="M22" s="9" t="n">
        <f aca="false">M21+1/24/60</f>
        <v>0.386111111111112</v>
      </c>
      <c r="N22" s="9" t="n">
        <f aca="false">N21+1/24/60</f>
        <v>0.402777777777778</v>
      </c>
      <c r="O22" s="9" t="n">
        <f aca="false">O21+1/24/60</f>
        <v>0.416666666666667</v>
      </c>
      <c r="P22" s="9" t="n">
        <f aca="false">P21+1/24/60</f>
        <v>0.430555555555555</v>
      </c>
      <c r="Q22" s="9" t="n">
        <f aca="false">Q21+1/24/60</f>
        <v>0.444444444444444</v>
      </c>
      <c r="R22" s="9" t="n">
        <f aca="false">R21+1/24/60</f>
        <v>0.458333333333333</v>
      </c>
      <c r="S22" s="9" t="n">
        <f aca="false">S21+1/24/60</f>
        <v>0.472222222222222</v>
      </c>
      <c r="T22" s="9" t="n">
        <f aca="false">T21+1/24/60</f>
        <v>0.48611111111111</v>
      </c>
      <c r="U22" s="9" t="n">
        <f aca="false">U21+1/24/60</f>
        <v>0.499999999999999</v>
      </c>
      <c r="V22" s="9" t="n">
        <f aca="false">V21+1/24/60</f>
        <v>0.513888888888888</v>
      </c>
      <c r="W22" s="9" t="n">
        <f aca="false">W21+1/24/60</f>
        <v>0.527777777777778</v>
      </c>
      <c r="X22" s="9" t="n">
        <f aca="false">X21+1/24/60</f>
        <v>0.541666666666665</v>
      </c>
      <c r="Y22" s="9" t="n">
        <f aca="false">Y21+1/24/60</f>
        <v>0.555555555555555</v>
      </c>
      <c r="Z22" s="9" t="n">
        <f aca="false">Z21+1/24/60</f>
        <v>0.569444444444443</v>
      </c>
      <c r="AA22" s="9" t="n">
        <f aca="false">AA21+1/24/60</f>
        <v>0.583333333333333</v>
      </c>
      <c r="AB22" s="9" t="n">
        <f aca="false">AB21+1/24/60</f>
        <v>0.597222222222221</v>
      </c>
      <c r="AC22" s="9" t="n">
        <f aca="false">AC21+1/24/60</f>
        <v>0.611111111111111</v>
      </c>
      <c r="AD22" s="9" t="n">
        <f aca="false">AD21+1/24/60</f>
        <v>0.624999999999998</v>
      </c>
      <c r="AE22" s="9" t="n">
        <f aca="false">AE21+1/24/60</f>
        <v>0.638888888888887</v>
      </c>
      <c r="AF22" s="9" t="n">
        <f aca="false">AF21+1/24/60</f>
        <v>0.652777777777777</v>
      </c>
      <c r="AG22" s="9" t="n">
        <f aca="false">AG21+1/24/60</f>
        <v>0.666666666666665</v>
      </c>
      <c r="AH22" s="9" t="n">
        <f aca="false">AH21+1/24/60</f>
        <v>0.680555555555555</v>
      </c>
      <c r="AI22" s="9" t="n">
        <f aca="false">AI21+1/24/60</f>
        <v>0.694444444444443</v>
      </c>
      <c r="AJ22" s="9" t="n">
        <f aca="false">AJ21+1/24/60</f>
        <v>0.708333333333332</v>
      </c>
      <c r="AK22" s="9" t="n">
        <f aca="false">AK21+1/24/60</f>
        <v>0.72222222222222</v>
      </c>
      <c r="AL22" s="9" t="n">
        <f aca="false">AL21+1/24/60</f>
        <v>0.73611111111111</v>
      </c>
      <c r="AM22" s="9" t="n">
        <f aca="false">AM21+1/24/60</f>
        <v>0.749999999999998</v>
      </c>
      <c r="AN22" s="9" t="n">
        <f aca="false">AN21+1/24/60</f>
        <v>0.763888888888887</v>
      </c>
      <c r="AO22" s="9" t="n">
        <f aca="false">AO21+1/24/60</f>
        <v>0.777777777777777</v>
      </c>
      <c r="AP22" s="9" t="n">
        <f aca="false">AP21+1/24/60</f>
        <v>0.791666666666665</v>
      </c>
      <c r="AQ22" s="9" t="n">
        <f aca="false">AQ21+1/24/60</f>
        <v>0.805555555555554</v>
      </c>
      <c r="AR22" s="9" t="n">
        <f aca="false">AR21+1/24/60</f>
        <v>0.819444444444442</v>
      </c>
      <c r="AS22" s="9" t="n">
        <f aca="false">AS21+1/24/60</f>
        <v>0.836805555555556</v>
      </c>
      <c r="AT22" s="9" t="n">
        <f aca="false">AT21+1/24/60</f>
        <v>0.849305555555556</v>
      </c>
      <c r="AU22" s="9" t="n">
        <f aca="false">AU21+1/24/60</f>
        <v>0.870138888888889</v>
      </c>
      <c r="AV22" s="9" t="n">
        <f aca="false">AV21+1/24/60</f>
        <v>0.890972222222222</v>
      </c>
      <c r="AW22" s="9" t="n">
        <f aca="false">AW21+1/24/60</f>
        <v>0.911805555555556</v>
      </c>
      <c r="AX22" s="9" t="n">
        <f aca="false">AX21+1/24/60</f>
        <v>0.932638888888889</v>
      </c>
      <c r="AY22" s="9" t="n">
        <f aca="false">AY21+1/24/60</f>
        <v>0.953472222222222</v>
      </c>
      <c r="AZ22" s="9" t="n">
        <f aca="false">AZ21+1/24/60</f>
        <v>0.980555555555556</v>
      </c>
    </row>
    <row r="23" s="16" customFormat="true" ht="12.75" hidden="false" customHeight="false" outlineLevel="0" collapsed="false">
      <c r="A23" s="10" t="s">
        <v>9</v>
      </c>
      <c r="B23" s="9" t="n">
        <f aca="false">B22+2/24/60</f>
        <v>0.218055555555556</v>
      </c>
      <c r="C23" s="9" t="n">
        <f aca="false">C22+2/24/60</f>
        <v>0.236805555555556</v>
      </c>
      <c r="D23" s="9" t="n">
        <f aca="false">D22+2/24/60</f>
        <v>0.256944444444444</v>
      </c>
      <c r="E23" s="9" t="n">
        <f aca="false">E22+2/24/60</f>
        <v>0.276388888888889</v>
      </c>
      <c r="F23" s="9" t="n">
        <f aca="false">F22+2/24/60</f>
        <v>0.290277777777778</v>
      </c>
      <c r="G23" s="9" t="n">
        <f aca="false">G22+2/24/60</f>
        <v>0.304166666666666</v>
      </c>
      <c r="H23" s="9" t="n">
        <f aca="false">H22+2/24/60</f>
        <v>0.318055555555555</v>
      </c>
      <c r="I23" s="9" t="n">
        <f aca="false">I22+2/24/60</f>
        <v>0.331944444444444</v>
      </c>
      <c r="J23" s="9" t="n">
        <f aca="false">J22+2/24/60</f>
        <v>0.345833333333333</v>
      </c>
      <c r="K23" s="9" t="n">
        <f aca="false">K22+2/24/60</f>
        <v>0.359722222222222</v>
      </c>
      <c r="L23" s="9" t="n">
        <f aca="false">L22+2/24/60</f>
        <v>0.373611111111111</v>
      </c>
      <c r="M23" s="9" t="n">
        <f aca="false">M22+2/24/60</f>
        <v>0.387500000000001</v>
      </c>
      <c r="N23" s="9" t="n">
        <f aca="false">N22+2/24/60</f>
        <v>0.404166666666667</v>
      </c>
      <c r="O23" s="9" t="n">
        <f aca="false">O22+2/24/60</f>
        <v>0.418055555555556</v>
      </c>
      <c r="P23" s="9" t="n">
        <f aca="false">P22+2/24/60</f>
        <v>0.431944444444444</v>
      </c>
      <c r="Q23" s="9" t="n">
        <f aca="false">Q22+2/24/60</f>
        <v>0.445833333333333</v>
      </c>
      <c r="R23" s="9" t="n">
        <f aca="false">R22+2/24/60</f>
        <v>0.459722222222222</v>
      </c>
      <c r="S23" s="9" t="n">
        <f aca="false">S22+2/24/60</f>
        <v>0.473611111111111</v>
      </c>
      <c r="T23" s="9" t="n">
        <f aca="false">T22+2/24/60</f>
        <v>0.487499999999999</v>
      </c>
      <c r="U23" s="9" t="n">
        <f aca="false">U22+2/24/60</f>
        <v>0.501388888888888</v>
      </c>
      <c r="V23" s="9" t="n">
        <f aca="false">V22+2/24/60</f>
        <v>0.515277777777777</v>
      </c>
      <c r="W23" s="9" t="n">
        <f aca="false">W22+2/24/60</f>
        <v>0.529166666666666</v>
      </c>
      <c r="X23" s="9" t="n">
        <f aca="false">X22+2/24/60</f>
        <v>0.543055555555554</v>
      </c>
      <c r="Y23" s="9" t="n">
        <f aca="false">Y22+2/24/60</f>
        <v>0.556944444444443</v>
      </c>
      <c r="Z23" s="9" t="n">
        <f aca="false">Z22+2/24/60</f>
        <v>0.570833333333332</v>
      </c>
      <c r="AA23" s="9" t="n">
        <f aca="false">AA22+2/24/60</f>
        <v>0.584722222222221</v>
      </c>
      <c r="AB23" s="9" t="n">
        <f aca="false">AB22+2/24/60</f>
        <v>0.59861111111111</v>
      </c>
      <c r="AC23" s="9" t="n">
        <f aca="false">AC22+2/24/60</f>
        <v>0.612499999999999</v>
      </c>
      <c r="AD23" s="9" t="n">
        <f aca="false">AD22+2/24/60</f>
        <v>0.626388888888887</v>
      </c>
      <c r="AE23" s="9" t="n">
        <f aca="false">AE22+2/24/60</f>
        <v>0.640277777777776</v>
      </c>
      <c r="AF23" s="9" t="n">
        <f aca="false">AF22+2/24/60</f>
        <v>0.654166666666665</v>
      </c>
      <c r="AG23" s="9" t="n">
        <f aca="false">AG22+2/24/60</f>
        <v>0.668055555555554</v>
      </c>
      <c r="AH23" s="9" t="n">
        <f aca="false">AH22+2/24/60</f>
        <v>0.681944444444443</v>
      </c>
      <c r="AI23" s="9" t="n">
        <f aca="false">AI22+2/24/60</f>
        <v>0.695833333333332</v>
      </c>
      <c r="AJ23" s="9" t="n">
        <f aca="false">AJ22+2/24/60</f>
        <v>0.70972222222222</v>
      </c>
      <c r="AK23" s="9" t="n">
        <f aca="false">AK22+2/24/60</f>
        <v>0.723611111111109</v>
      </c>
      <c r="AL23" s="9" t="n">
        <f aca="false">AL22+2/24/60</f>
        <v>0.737499999999998</v>
      </c>
      <c r="AM23" s="9" t="n">
        <f aca="false">AM22+2/24/60</f>
        <v>0.751388888888887</v>
      </c>
      <c r="AN23" s="9" t="n">
        <f aca="false">AN22+2/24/60</f>
        <v>0.765277777777776</v>
      </c>
      <c r="AO23" s="9" t="n">
        <f aca="false">AO22+2/24/60</f>
        <v>0.779166666666665</v>
      </c>
      <c r="AP23" s="9" t="n">
        <f aca="false">AP22+2/24/60</f>
        <v>0.793055555555554</v>
      </c>
      <c r="AQ23" s="9" t="n">
        <f aca="false">AQ22+2/24/60</f>
        <v>0.806944444444442</v>
      </c>
      <c r="AR23" s="9" t="n">
        <f aca="false">AR22+2/24/60</f>
        <v>0.820833333333331</v>
      </c>
      <c r="AS23" s="9" t="n">
        <f aca="false">AS22+2/24/60</f>
        <v>0.838194444444445</v>
      </c>
      <c r="AT23" s="9" t="n">
        <f aca="false">AT22+2/24/60</f>
        <v>0.850694444444444</v>
      </c>
      <c r="AU23" s="9" t="n">
        <f aca="false">AU22+2/24/60</f>
        <v>0.871527777777778</v>
      </c>
      <c r="AV23" s="9" t="n">
        <f aca="false">AV22+2/24/60</f>
        <v>0.892361111111111</v>
      </c>
      <c r="AW23" s="9" t="n">
        <f aca="false">AW22+2/24/60</f>
        <v>0.913194444444444</v>
      </c>
      <c r="AX23" s="9" t="n">
        <f aca="false">AX22+2/24/60</f>
        <v>0.934027777777778</v>
      </c>
      <c r="AY23" s="9" t="n">
        <f aca="false">AY22+2/24/60</f>
        <v>0.954861111111111</v>
      </c>
      <c r="AZ23" s="9" t="n">
        <f aca="false">AZ22+2/24/60</f>
        <v>0.981944444444444</v>
      </c>
    </row>
    <row r="24" s="16" customFormat="true" ht="12.75" hidden="false" customHeight="false" outlineLevel="0" collapsed="false">
      <c r="A24" s="10" t="s">
        <v>8</v>
      </c>
      <c r="B24" s="9" t="n">
        <f aca="false">B23+3/24/60</f>
        <v>0.220138888888889</v>
      </c>
      <c r="C24" s="9" t="n">
        <f aca="false">C23+3/24/60</f>
        <v>0.238888888888889</v>
      </c>
      <c r="D24" s="9" t="n">
        <f aca="false">D23+3/24/60</f>
        <v>0.259027777777778</v>
      </c>
      <c r="E24" s="9" t="n">
        <f aca="false">E23+3/24/60</f>
        <v>0.278472222222222</v>
      </c>
      <c r="F24" s="9" t="n">
        <f aca="false">F23+3/24/60</f>
        <v>0.292361111111111</v>
      </c>
      <c r="G24" s="9" t="n">
        <f aca="false">G23+3/24/60</f>
        <v>0.30625</v>
      </c>
      <c r="H24" s="9" t="n">
        <f aca="false">H23+3/24/60</f>
        <v>0.320138888888889</v>
      </c>
      <c r="I24" s="9" t="n">
        <f aca="false">I23+3/24/60</f>
        <v>0.334027777777778</v>
      </c>
      <c r="J24" s="9" t="n">
        <f aca="false">J23+3/24/60</f>
        <v>0.347916666666667</v>
      </c>
      <c r="K24" s="9" t="n">
        <f aca="false">K23+3/24/60</f>
        <v>0.361805555555556</v>
      </c>
      <c r="L24" s="9" t="n">
        <f aca="false">L23+3/24/60</f>
        <v>0.375694444444445</v>
      </c>
      <c r="M24" s="9" t="n">
        <f aca="false">M23+3/24/60</f>
        <v>0.389583333333335</v>
      </c>
      <c r="N24" s="12" t="n">
        <f aca="false">N23+7/24/60</f>
        <v>0.409027777777778</v>
      </c>
      <c r="O24" s="12" t="n">
        <f aca="false">O23+7/24/60</f>
        <v>0.422916666666667</v>
      </c>
      <c r="P24" s="12" t="n">
        <f aca="false">P23+7/24/60</f>
        <v>0.436805555555555</v>
      </c>
      <c r="Q24" s="12" t="n">
        <f aca="false">Q23+7/24/60</f>
        <v>0.450694444444444</v>
      </c>
      <c r="R24" s="12" t="n">
        <f aca="false">R23+7/24/60</f>
        <v>0.464583333333333</v>
      </c>
      <c r="S24" s="12" t="n">
        <f aca="false">S23+7/24/60</f>
        <v>0.478472222222222</v>
      </c>
      <c r="T24" s="12" t="n">
        <f aca="false">T23+7/24/60</f>
        <v>0.49236111111111</v>
      </c>
      <c r="U24" s="12" t="n">
        <f aca="false">U23+7/24/60</f>
        <v>0.506249999999999</v>
      </c>
      <c r="V24" s="12" t="n">
        <f aca="false">V23+7/24/60</f>
        <v>0.520138888888888</v>
      </c>
      <c r="W24" s="12" t="n">
        <f aca="false">W23+7/24/60</f>
        <v>0.534027777777777</v>
      </c>
      <c r="X24" s="12" t="n">
        <f aca="false">X23+7/24/60</f>
        <v>0.547916666666665</v>
      </c>
      <c r="Y24" s="12" t="n">
        <f aca="false">Y23+7/24/60</f>
        <v>0.561805555555554</v>
      </c>
      <c r="Z24" s="12" t="n">
        <f aca="false">Z23+7/24/60</f>
        <v>0.575694444444443</v>
      </c>
      <c r="AA24" s="12" t="n">
        <f aca="false">AA23+7/24/60</f>
        <v>0.589583333333333</v>
      </c>
      <c r="AB24" s="12" t="n">
        <f aca="false">AB23+7/24/60</f>
        <v>0.603472222222221</v>
      </c>
      <c r="AC24" s="12" t="n">
        <f aca="false">AC23+7/24/60</f>
        <v>0.617361111111111</v>
      </c>
      <c r="AD24" s="12" t="n">
        <f aca="false">AD23+7/24/60</f>
        <v>0.631249999999998</v>
      </c>
      <c r="AE24" s="12" t="n">
        <f aca="false">AE23+7/24/60</f>
        <v>0.645138888888887</v>
      </c>
      <c r="AF24" s="12" t="n">
        <f aca="false">AF23+7/24/60</f>
        <v>0.659027777777776</v>
      </c>
      <c r="AG24" s="12" t="n">
        <f aca="false">AG23+7/24/60</f>
        <v>0.672916666666665</v>
      </c>
      <c r="AH24" s="12" t="n">
        <f aca="false">AH23+7/24/60</f>
        <v>0.686805555555554</v>
      </c>
      <c r="AI24" s="12" t="n">
        <f aca="false">AI23+7/24/60</f>
        <v>0.700694444444443</v>
      </c>
      <c r="AJ24" s="12" t="n">
        <f aca="false">AJ23+7/24/60</f>
        <v>0.714583333333332</v>
      </c>
      <c r="AK24" s="12" t="n">
        <f aca="false">AK23+7/24/60</f>
        <v>0.72847222222222</v>
      </c>
      <c r="AL24" s="12" t="n">
        <f aca="false">AL23+7/24/60</f>
        <v>0.74236111111111</v>
      </c>
      <c r="AM24" s="12" t="n">
        <f aca="false">AM23+7/24/60</f>
        <v>0.756249999999998</v>
      </c>
      <c r="AN24" s="12" t="n">
        <f aca="false">AN23+7/24/60</f>
        <v>0.770138888888887</v>
      </c>
      <c r="AO24" s="12" t="n">
        <f aca="false">AO23+7/24/60</f>
        <v>0.784027777777776</v>
      </c>
      <c r="AP24" s="12" t="n">
        <f aca="false">AP23+7/24/60</f>
        <v>0.797916666666665</v>
      </c>
      <c r="AQ24" s="12" t="n">
        <f aca="false">AQ23+7/24/60</f>
        <v>0.811805555555553</v>
      </c>
      <c r="AR24" s="12" t="n">
        <f aca="false">AR23+7/24/60</f>
        <v>0.825694444444442</v>
      </c>
      <c r="AS24" s="12" t="n">
        <f aca="false">AS23+7/24/60</f>
        <v>0.843055555555556</v>
      </c>
      <c r="AT24" s="9" t="n">
        <f aca="false">AT23+3/24/60</f>
        <v>0.852777777777778</v>
      </c>
      <c r="AU24" s="9" t="n">
        <f aca="false">AU23+3/24/60</f>
        <v>0.873611111111111</v>
      </c>
      <c r="AV24" s="9" t="n">
        <f aca="false">AV23+3/24/60</f>
        <v>0.894444444444445</v>
      </c>
      <c r="AW24" s="9" t="n">
        <f aca="false">AW23+3/24/60</f>
        <v>0.915277777777778</v>
      </c>
      <c r="AX24" s="9" t="n">
        <f aca="false">AX23+3/24/60</f>
        <v>0.936111111111111</v>
      </c>
      <c r="AY24" s="9" t="n">
        <f aca="false">AY23+3/24/60</f>
        <v>0.956944444444445</v>
      </c>
      <c r="AZ24" s="9" t="n">
        <f aca="false">AZ23+2/24/60</f>
        <v>0.983333333333333</v>
      </c>
    </row>
    <row r="25" s="16" customFormat="true" ht="12.75" hidden="false" customHeight="false" outlineLevel="0" collapsed="false">
      <c r="A25" s="10" t="s">
        <v>7</v>
      </c>
      <c r="B25" s="9" t="n">
        <f aca="false">B24+1/24/60</f>
        <v>0.220833333333333</v>
      </c>
      <c r="C25" s="9" t="n">
        <f aca="false">C24+1/24/60</f>
        <v>0.239583333333333</v>
      </c>
      <c r="D25" s="9" t="n">
        <f aca="false">D24+1/24/60</f>
        <v>0.259722222222222</v>
      </c>
      <c r="E25" s="9" t="n">
        <f aca="false">E24+1/24/60</f>
        <v>0.279166666666667</v>
      </c>
      <c r="F25" s="9" t="n">
        <f aca="false">F24+1/24/60</f>
        <v>0.293055555555556</v>
      </c>
      <c r="G25" s="9" t="n">
        <f aca="false">G24+1/24/60</f>
        <v>0.306944444444444</v>
      </c>
      <c r="H25" s="9" t="n">
        <f aca="false">H24+1/24/60</f>
        <v>0.320833333333333</v>
      </c>
      <c r="I25" s="9" t="n">
        <f aca="false">I24+1/24/60</f>
        <v>0.334722222222222</v>
      </c>
      <c r="J25" s="9" t="n">
        <f aca="false">J24+1/24/60</f>
        <v>0.348611111111111</v>
      </c>
      <c r="K25" s="9" t="n">
        <f aca="false">K24+1/24/60</f>
        <v>0.3625</v>
      </c>
      <c r="L25" s="9" t="n">
        <f aca="false">L24+1/24/60</f>
        <v>0.376388888888889</v>
      </c>
      <c r="M25" s="9" t="n">
        <f aca="false">M24+1/24/60</f>
        <v>0.390277777777779</v>
      </c>
      <c r="N25" s="9" t="n">
        <f aca="false">N24+1/24/60</f>
        <v>0.409722222222222</v>
      </c>
      <c r="O25" s="9" t="n">
        <f aca="false">O24+1/24/60</f>
        <v>0.423611111111111</v>
      </c>
      <c r="P25" s="9" t="n">
        <f aca="false">P24+1/24/60</f>
        <v>0.4375</v>
      </c>
      <c r="Q25" s="9" t="n">
        <f aca="false">Q24+1/24/60</f>
        <v>0.451388888888889</v>
      </c>
      <c r="R25" s="9" t="n">
        <f aca="false">R24+1/24/60</f>
        <v>0.465277777777778</v>
      </c>
      <c r="S25" s="9" t="n">
        <f aca="false">S24+1/24/60</f>
        <v>0.479166666666667</v>
      </c>
      <c r="T25" s="9" t="n">
        <f aca="false">T24+1/24/60</f>
        <v>0.493055555555555</v>
      </c>
      <c r="U25" s="9" t="n">
        <f aca="false">U24+1/24/60</f>
        <v>0.506944444444444</v>
      </c>
      <c r="V25" s="9" t="n">
        <f aca="false">V24+1/24/60</f>
        <v>0.520833333333333</v>
      </c>
      <c r="W25" s="9" t="n">
        <f aca="false">W24+1/24/60</f>
        <v>0.534722222222222</v>
      </c>
      <c r="X25" s="9" t="n">
        <f aca="false">X24+1/24/60</f>
        <v>0.54861111111111</v>
      </c>
      <c r="Y25" s="9" t="n">
        <f aca="false">Y24+1/24/60</f>
        <v>0.562499999999999</v>
      </c>
      <c r="Z25" s="9" t="n">
        <f aca="false">Z24+1/24/60</f>
        <v>0.576388888888888</v>
      </c>
      <c r="AA25" s="9" t="n">
        <f aca="false">AA24+1/24/60</f>
        <v>0.590277777777777</v>
      </c>
      <c r="AB25" s="9" t="n">
        <f aca="false">AB24+1/24/60</f>
        <v>0.604166666666666</v>
      </c>
      <c r="AC25" s="9" t="n">
        <f aca="false">AC24+1/24/60</f>
        <v>0.618055555555555</v>
      </c>
      <c r="AD25" s="9" t="n">
        <f aca="false">AD24+1/24/60</f>
        <v>0.631944444444443</v>
      </c>
      <c r="AE25" s="9" t="n">
        <f aca="false">AE24+1/24/60</f>
        <v>0.645833333333332</v>
      </c>
      <c r="AF25" s="9" t="n">
        <f aca="false">AF24+1/24/60</f>
        <v>0.659722222222221</v>
      </c>
      <c r="AG25" s="9" t="n">
        <f aca="false">AG24+1/24/60</f>
        <v>0.67361111111111</v>
      </c>
      <c r="AH25" s="9" t="n">
        <f aca="false">AH24+1/24/60</f>
        <v>0.687499999999999</v>
      </c>
      <c r="AI25" s="9" t="n">
        <f aca="false">AI24+1/24/60</f>
        <v>0.701388888888888</v>
      </c>
      <c r="AJ25" s="9" t="n">
        <f aca="false">AJ24+1/24/60</f>
        <v>0.715277777777776</v>
      </c>
      <c r="AK25" s="9" t="n">
        <f aca="false">AK24+1/24/60</f>
        <v>0.729166666666665</v>
      </c>
      <c r="AL25" s="9" t="n">
        <f aca="false">AL24+1/24/60</f>
        <v>0.743055555555554</v>
      </c>
      <c r="AM25" s="9" t="n">
        <f aca="false">AM24+1/24/60</f>
        <v>0.756944444444443</v>
      </c>
      <c r="AN25" s="9" t="n">
        <f aca="false">AN24+1/24/60</f>
        <v>0.770833333333332</v>
      </c>
      <c r="AO25" s="9" t="n">
        <f aca="false">AO24+1/24/60</f>
        <v>0.784722222222221</v>
      </c>
      <c r="AP25" s="9" t="n">
        <f aca="false">AP24+1/24/60</f>
        <v>0.79861111111111</v>
      </c>
      <c r="AQ25" s="9" t="n">
        <f aca="false">AQ24+1/24/60</f>
        <v>0.812499999999998</v>
      </c>
      <c r="AR25" s="9" t="n">
        <f aca="false">AR24+1/24/60</f>
        <v>0.826388888888887</v>
      </c>
      <c r="AS25" s="9" t="n">
        <f aca="false">AS24+1/24/60</f>
        <v>0.84375</v>
      </c>
      <c r="AT25" s="9" t="n">
        <f aca="false">AT24+1/24/60</f>
        <v>0.853472222222222</v>
      </c>
      <c r="AU25" s="9" t="n">
        <f aca="false">AU24+1/24/60</f>
        <v>0.874305555555556</v>
      </c>
      <c r="AV25" s="9" t="n">
        <f aca="false">AV24+1/24/60</f>
        <v>0.895138888888889</v>
      </c>
      <c r="AW25" s="9" t="n">
        <f aca="false">AW24+1/24/60</f>
        <v>0.915972222222222</v>
      </c>
      <c r="AX25" s="9" t="n">
        <f aca="false">AX24+1/24/60</f>
        <v>0.936805555555556</v>
      </c>
      <c r="AY25" s="9" t="n">
        <f aca="false">AY24+1/24/60</f>
        <v>0.957638888888889</v>
      </c>
      <c r="AZ25" s="9" t="n">
        <f aca="false">AZ24+1/24/60</f>
        <v>0.984027777777778</v>
      </c>
    </row>
    <row r="26" s="16" customFormat="true" ht="12.75" hidden="false" customHeight="false" outlineLevel="0" collapsed="false">
      <c r="A26" s="10" t="s">
        <v>6</v>
      </c>
      <c r="B26" s="9" t="n">
        <f aca="false">B25+2/24/60</f>
        <v>0.222222222222222</v>
      </c>
      <c r="C26" s="9" t="n">
        <f aca="false">C25+2/24/60</f>
        <v>0.240972222222222</v>
      </c>
      <c r="D26" s="12" t="n">
        <f aca="false">D25+6/24/60</f>
        <v>0.263888888888889</v>
      </c>
      <c r="E26" s="11" t="n">
        <f aca="false">E25+2/24/60</f>
        <v>0.280555555555556</v>
      </c>
      <c r="F26" s="11" t="n">
        <f aca="false">F25+2/24/60</f>
        <v>0.294444444444444</v>
      </c>
      <c r="G26" s="11" t="n">
        <f aca="false">G25+2/24/60</f>
        <v>0.308333333333333</v>
      </c>
      <c r="H26" s="11" t="n">
        <f aca="false">H25+2/24/60</f>
        <v>0.322222222222222</v>
      </c>
      <c r="I26" s="11" t="n">
        <f aca="false">I25+2/24/60</f>
        <v>0.336111111111111</v>
      </c>
      <c r="J26" s="11" t="n">
        <f aca="false">J25+2/24/60</f>
        <v>0.35</v>
      </c>
      <c r="K26" s="11" t="n">
        <f aca="false">K25+2/24/60</f>
        <v>0.363888888888889</v>
      </c>
      <c r="L26" s="11" t="n">
        <f aca="false">L25+2/24/60</f>
        <v>0.377777777777778</v>
      </c>
      <c r="M26" s="11" t="n">
        <f aca="false">M25+2/24/60</f>
        <v>0.391666666666668</v>
      </c>
      <c r="N26" s="9" t="n">
        <f aca="false">N25+2/24/60</f>
        <v>0.411111111111111</v>
      </c>
      <c r="O26" s="9" t="n">
        <f aca="false">O25+2/24/60</f>
        <v>0.425</v>
      </c>
      <c r="P26" s="9" t="n">
        <f aca="false">P25+2/24/60</f>
        <v>0.438888888888889</v>
      </c>
      <c r="Q26" s="9" t="n">
        <f aca="false">Q25+2/24/60</f>
        <v>0.452777777777778</v>
      </c>
      <c r="R26" s="9" t="n">
        <f aca="false">R25+2/24/60</f>
        <v>0.466666666666667</v>
      </c>
      <c r="S26" s="9" t="n">
        <f aca="false">S25+2/24/60</f>
        <v>0.480555555555556</v>
      </c>
      <c r="T26" s="9" t="n">
        <f aca="false">T25+2/24/60</f>
        <v>0.494444444444444</v>
      </c>
      <c r="U26" s="9" t="n">
        <f aca="false">U25+2/24/60</f>
        <v>0.508333333333333</v>
      </c>
      <c r="V26" s="9" t="n">
        <f aca="false">V25+2/24/60</f>
        <v>0.522222222222222</v>
      </c>
      <c r="W26" s="9" t="n">
        <f aca="false">W25+2/24/60</f>
        <v>0.536111111111111</v>
      </c>
      <c r="X26" s="9" t="n">
        <f aca="false">X25+2/24/60</f>
        <v>0.549999999999999</v>
      </c>
      <c r="Y26" s="9" t="n">
        <f aca="false">Y25+2/24/60</f>
        <v>0.563888888888888</v>
      </c>
      <c r="Z26" s="9" t="n">
        <f aca="false">Z25+2/24/60</f>
        <v>0.577777777777777</v>
      </c>
      <c r="AA26" s="9" t="n">
        <f aca="false">AA25+2/24/60</f>
        <v>0.591666666666666</v>
      </c>
      <c r="AB26" s="9" t="n">
        <f aca="false">AB25+2/24/60</f>
        <v>0.605555555555555</v>
      </c>
      <c r="AC26" s="9" t="n">
        <f aca="false">AC25+2/24/60</f>
        <v>0.619444444444444</v>
      </c>
      <c r="AD26" s="9" t="n">
        <f aca="false">AD25+2/24/60</f>
        <v>0.633333333333332</v>
      </c>
      <c r="AE26" s="9" t="n">
        <f aca="false">AE25+2/24/60</f>
        <v>0.647222222222221</v>
      </c>
      <c r="AF26" s="9" t="n">
        <f aca="false">AF25+2/24/60</f>
        <v>0.66111111111111</v>
      </c>
      <c r="AG26" s="9" t="n">
        <f aca="false">AG25+2/24/60</f>
        <v>0.674999999999999</v>
      </c>
      <c r="AH26" s="9" t="n">
        <f aca="false">AH25+2/24/60</f>
        <v>0.688888888888888</v>
      </c>
      <c r="AI26" s="9" t="n">
        <f aca="false">AI25+2/24/60</f>
        <v>0.702777777777777</v>
      </c>
      <c r="AJ26" s="9" t="n">
        <f aca="false">AJ25+2/24/60</f>
        <v>0.716666666666665</v>
      </c>
      <c r="AK26" s="9" t="n">
        <f aca="false">AK25+2/24/60</f>
        <v>0.730555555555554</v>
      </c>
      <c r="AL26" s="9" t="n">
        <f aca="false">AL25+2/24/60</f>
        <v>0.744444444444443</v>
      </c>
      <c r="AM26" s="9" t="n">
        <f aca="false">AM25+2/24/60</f>
        <v>0.758333333333332</v>
      </c>
      <c r="AN26" s="9" t="n">
        <f aca="false">AN25+2/24/60</f>
        <v>0.772222222222221</v>
      </c>
      <c r="AO26" s="9" t="n">
        <f aca="false">AO25+2/24/60</f>
        <v>0.78611111111111</v>
      </c>
      <c r="AP26" s="9" t="n">
        <f aca="false">AP25+2/24/60</f>
        <v>0.799999999999999</v>
      </c>
      <c r="AQ26" s="9" t="n">
        <f aca="false">AQ25+2/24/60</f>
        <v>0.813888888888887</v>
      </c>
      <c r="AR26" s="9" t="n">
        <f aca="false">AR25+2/24/60</f>
        <v>0.827777777777776</v>
      </c>
      <c r="AS26" s="9" t="n">
        <f aca="false">AS25+2/24/60</f>
        <v>0.845138888888889</v>
      </c>
      <c r="AT26" s="9" t="n">
        <f aca="false">AT25+2/24/60</f>
        <v>0.854861111111111</v>
      </c>
      <c r="AU26" s="9" t="n">
        <f aca="false">AU25+2/24/60</f>
        <v>0.875694444444444</v>
      </c>
      <c r="AV26" s="9" t="n">
        <f aca="false">AV25+2/24/60</f>
        <v>0.896527777777778</v>
      </c>
      <c r="AW26" s="9" t="n">
        <f aca="false">AW25+2/24/60</f>
        <v>0.917361111111111</v>
      </c>
      <c r="AX26" s="9" t="n">
        <f aca="false">AX25+2/24/60</f>
        <v>0.938194444444444</v>
      </c>
      <c r="AY26" s="9" t="n">
        <f aca="false">AY25+2/24/60</f>
        <v>0.959027777777778</v>
      </c>
      <c r="AZ26" s="9" t="n">
        <f aca="false">AZ25+2/24/60</f>
        <v>0.985416666666667</v>
      </c>
    </row>
    <row r="27" s="16" customFormat="true" ht="12.75" hidden="false" customHeight="false" outlineLevel="0" collapsed="false">
      <c r="A27" s="10" t="s">
        <v>5</v>
      </c>
      <c r="B27" s="9" t="n">
        <f aca="false">B26+2/24/60</f>
        <v>0.223611111111111</v>
      </c>
      <c r="C27" s="9" t="n">
        <f aca="false">C26+2/24/60</f>
        <v>0.242361111111111</v>
      </c>
      <c r="D27" s="9" t="n">
        <f aca="false">D26+2/24/60</f>
        <v>0.265277777777778</v>
      </c>
      <c r="E27" s="9" t="n">
        <f aca="false">E26+2/24/60</f>
        <v>0.281944444444444</v>
      </c>
      <c r="F27" s="9" t="n">
        <f aca="false">F26+2/24/60</f>
        <v>0.295833333333333</v>
      </c>
      <c r="G27" s="9" t="n">
        <f aca="false">G26+2/24/60</f>
        <v>0.309722222222222</v>
      </c>
      <c r="H27" s="9" t="n">
        <f aca="false">H26+2/24/60</f>
        <v>0.323611111111111</v>
      </c>
      <c r="I27" s="9" t="n">
        <f aca="false">I26+2/24/60</f>
        <v>0.3375</v>
      </c>
      <c r="J27" s="9" t="n">
        <f aca="false">J26+2/24/60</f>
        <v>0.351388888888889</v>
      </c>
      <c r="K27" s="9" t="n">
        <f aca="false">K26+2/24/60</f>
        <v>0.365277777777778</v>
      </c>
      <c r="L27" s="9" t="n">
        <f aca="false">L26+2/24/60</f>
        <v>0.379166666666667</v>
      </c>
      <c r="M27" s="9" t="n">
        <f aca="false">M26+2/24/60</f>
        <v>0.393055555555557</v>
      </c>
      <c r="N27" s="9" t="n">
        <f aca="false">N26+2/24/60</f>
        <v>0.4125</v>
      </c>
      <c r="O27" s="9" t="n">
        <f aca="false">O26+2/24/60</f>
        <v>0.426388888888889</v>
      </c>
      <c r="P27" s="9" t="n">
        <f aca="false">P26+2/24/60</f>
        <v>0.440277777777778</v>
      </c>
      <c r="Q27" s="9" t="n">
        <f aca="false">Q26+2/24/60</f>
        <v>0.454166666666667</v>
      </c>
      <c r="R27" s="9" t="n">
        <f aca="false">R26+2/24/60</f>
        <v>0.468055555555556</v>
      </c>
      <c r="S27" s="9" t="n">
        <f aca="false">S26+2/24/60</f>
        <v>0.481944444444445</v>
      </c>
      <c r="T27" s="9" t="n">
        <f aca="false">T26+2/24/60</f>
        <v>0.495833333333333</v>
      </c>
      <c r="U27" s="9" t="n">
        <f aca="false">U26+2/24/60</f>
        <v>0.509722222222222</v>
      </c>
      <c r="V27" s="9" t="n">
        <f aca="false">V26+2/24/60</f>
        <v>0.523611111111111</v>
      </c>
      <c r="W27" s="9" t="n">
        <f aca="false">W26+2/24/60</f>
        <v>0.5375</v>
      </c>
      <c r="X27" s="9" t="n">
        <f aca="false">X26+2/24/60</f>
        <v>0.551388888888888</v>
      </c>
      <c r="Y27" s="9" t="n">
        <f aca="false">Y26+2/24/60</f>
        <v>0.565277777777777</v>
      </c>
      <c r="Z27" s="9" t="n">
        <f aca="false">Z26+2/24/60</f>
        <v>0.579166666666666</v>
      </c>
      <c r="AA27" s="9" t="n">
        <f aca="false">AA26+2/24/60</f>
        <v>0.593055555555555</v>
      </c>
      <c r="AB27" s="9" t="n">
        <f aca="false">AB26+2/24/60</f>
        <v>0.606944444444444</v>
      </c>
      <c r="AC27" s="9" t="n">
        <f aca="false">AC26+2/24/60</f>
        <v>0.620833333333333</v>
      </c>
      <c r="AD27" s="9" t="n">
        <f aca="false">AD26+2/24/60</f>
        <v>0.634722222222221</v>
      </c>
      <c r="AE27" s="9" t="n">
        <f aca="false">AE26+2/24/60</f>
        <v>0.64861111111111</v>
      </c>
      <c r="AF27" s="9" t="n">
        <f aca="false">AF26+2/24/60</f>
        <v>0.662499999999999</v>
      </c>
      <c r="AG27" s="9" t="n">
        <f aca="false">AG26+2/24/60</f>
        <v>0.676388888888888</v>
      </c>
      <c r="AH27" s="9" t="n">
        <f aca="false">AH26+2/24/60</f>
        <v>0.690277777777777</v>
      </c>
      <c r="AI27" s="9" t="n">
        <f aca="false">AI26+2/24/60</f>
        <v>0.704166666666666</v>
      </c>
      <c r="AJ27" s="9" t="n">
        <f aca="false">AJ26+2/24/60</f>
        <v>0.718055555555554</v>
      </c>
      <c r="AK27" s="9" t="n">
        <f aca="false">AK26+2/24/60</f>
        <v>0.731944444444443</v>
      </c>
      <c r="AL27" s="9" t="n">
        <f aca="false">AL26+2/24/60</f>
        <v>0.745833333333332</v>
      </c>
      <c r="AM27" s="9" t="n">
        <f aca="false">AM26+2/24/60</f>
        <v>0.759722222222221</v>
      </c>
      <c r="AN27" s="9" t="n">
        <f aca="false">AN26+2/24/60</f>
        <v>0.77361111111111</v>
      </c>
      <c r="AO27" s="9" t="n">
        <f aca="false">AO26+2/24/60</f>
        <v>0.787499999999999</v>
      </c>
      <c r="AP27" s="9" t="n">
        <f aca="false">AP26+2/24/60</f>
        <v>0.801388888888888</v>
      </c>
      <c r="AQ27" s="9" t="n">
        <f aca="false">AQ26+2/24/60</f>
        <v>0.815277777777776</v>
      </c>
      <c r="AR27" s="9" t="n">
        <f aca="false">AR26+2/24/60</f>
        <v>0.829166666666665</v>
      </c>
      <c r="AS27" s="9" t="n">
        <f aca="false">AS26+2/24/60</f>
        <v>0.846527777777778</v>
      </c>
      <c r="AT27" s="9" t="n">
        <f aca="false">AT26+2/24/60</f>
        <v>0.85625</v>
      </c>
      <c r="AU27" s="9" t="n">
        <f aca="false">AU26+2/24/60</f>
        <v>0.877083333333333</v>
      </c>
      <c r="AV27" s="9" t="n">
        <f aca="false">AV26+2/24/60</f>
        <v>0.897916666666667</v>
      </c>
      <c r="AW27" s="9" t="n">
        <f aca="false">AW26+2/24/60</f>
        <v>0.91875</v>
      </c>
      <c r="AX27" s="9" t="n">
        <f aca="false">AX26+2/24/60</f>
        <v>0.939583333333333</v>
      </c>
      <c r="AY27" s="9" t="n">
        <f aca="false">AY26+2/24/60</f>
        <v>0.960416666666667</v>
      </c>
      <c r="AZ27" s="9" t="n">
        <f aca="false">AZ26+2/24/60</f>
        <v>0.986805555555556</v>
      </c>
    </row>
    <row r="28" s="16" customFormat="true" ht="12.75" hidden="false" customHeight="false" outlineLevel="0" collapsed="false">
      <c r="A28" s="8" t="s">
        <v>4</v>
      </c>
      <c r="B28" s="9" t="n">
        <f aca="false">B27+1/24/60</f>
        <v>0.224305555555556</v>
      </c>
      <c r="C28" s="9" t="n">
        <f aca="false">C27+1/24/60</f>
        <v>0.243055555555556</v>
      </c>
      <c r="D28" s="9" t="n">
        <f aca="false">D27+1/24/60</f>
        <v>0.265972222222222</v>
      </c>
      <c r="E28" s="9" t="n">
        <f aca="false">E27+1/24/60</f>
        <v>0.282638888888889</v>
      </c>
      <c r="F28" s="9" t="n">
        <f aca="false">F27+1/24/60</f>
        <v>0.296527777777778</v>
      </c>
      <c r="G28" s="9" t="n">
        <f aca="false">G27+1/24/60</f>
        <v>0.310416666666666</v>
      </c>
      <c r="H28" s="9" t="n">
        <f aca="false">H27+1/24/60</f>
        <v>0.324305555555555</v>
      </c>
      <c r="I28" s="9" t="n">
        <f aca="false">I27+1/24/60</f>
        <v>0.338194444444444</v>
      </c>
      <c r="J28" s="9" t="n">
        <f aca="false">J27+1/24/60</f>
        <v>0.352083333333333</v>
      </c>
      <c r="K28" s="9" t="n">
        <f aca="false">K27+1/24/60</f>
        <v>0.365972222222222</v>
      </c>
      <c r="L28" s="9" t="n">
        <f aca="false">L27+1/24/60</f>
        <v>0.379861111111111</v>
      </c>
      <c r="M28" s="9" t="n">
        <f aca="false">M27+1/24/60</f>
        <v>0.393750000000001</v>
      </c>
      <c r="N28" s="9" t="n">
        <f aca="false">N27+1/24/60</f>
        <v>0.413194444444444</v>
      </c>
      <c r="O28" s="9" t="n">
        <f aca="false">O27+1/24/60</f>
        <v>0.427083333333333</v>
      </c>
      <c r="P28" s="9" t="n">
        <f aca="false">P27+1/24/60</f>
        <v>0.440972222222222</v>
      </c>
      <c r="Q28" s="9" t="n">
        <f aca="false">Q27+1/24/60</f>
        <v>0.454861111111111</v>
      </c>
      <c r="R28" s="9" t="n">
        <f aca="false">R27+1/24/60</f>
        <v>0.46875</v>
      </c>
      <c r="S28" s="9" t="n">
        <f aca="false">S27+1/24/60</f>
        <v>0.482638888888889</v>
      </c>
      <c r="T28" s="9" t="n">
        <f aca="false">T27+1/24/60</f>
        <v>0.496527777777777</v>
      </c>
      <c r="U28" s="9" t="n">
        <f aca="false">U27+1/24/60</f>
        <v>0.510416666666666</v>
      </c>
      <c r="V28" s="9" t="n">
        <f aca="false">V27+1/24/60</f>
        <v>0.524305555555555</v>
      </c>
      <c r="W28" s="9" t="n">
        <f aca="false">W27+1/24/60</f>
        <v>0.538194444444444</v>
      </c>
      <c r="X28" s="9" t="n">
        <f aca="false">X27+1/24/60</f>
        <v>0.552083333333332</v>
      </c>
      <c r="Y28" s="9" t="n">
        <f aca="false">Y27+1/24/60</f>
        <v>0.565972222222221</v>
      </c>
      <c r="Z28" s="9" t="n">
        <f aca="false">Z27+1/24/60</f>
        <v>0.57986111111111</v>
      </c>
      <c r="AA28" s="9" t="n">
        <f aca="false">AA27+1/24/60</f>
        <v>0.593749999999999</v>
      </c>
      <c r="AB28" s="9" t="n">
        <f aca="false">AB27+1/24/60</f>
        <v>0.607638888888888</v>
      </c>
      <c r="AC28" s="9" t="n">
        <f aca="false">AC27+1/24/60</f>
        <v>0.621527777777777</v>
      </c>
      <c r="AD28" s="9" t="n">
        <f aca="false">AD27+1/24/60</f>
        <v>0.635416666666665</v>
      </c>
      <c r="AE28" s="9" t="n">
        <f aca="false">AE27+1/24/60</f>
        <v>0.649305555555554</v>
      </c>
      <c r="AF28" s="9" t="n">
        <f aca="false">AF27+1/24/60</f>
        <v>0.663194444444443</v>
      </c>
      <c r="AG28" s="9" t="n">
        <f aca="false">AG27+1/24/60</f>
        <v>0.677083333333332</v>
      </c>
      <c r="AH28" s="9" t="n">
        <f aca="false">AH27+1/24/60</f>
        <v>0.690972222222221</v>
      </c>
      <c r="AI28" s="9" t="n">
        <f aca="false">AI27+1/24/60</f>
        <v>0.70486111111111</v>
      </c>
      <c r="AJ28" s="9" t="n">
        <f aca="false">AJ27+1/24/60</f>
        <v>0.718749999999998</v>
      </c>
      <c r="AK28" s="9" t="n">
        <f aca="false">AK27+1/24/60</f>
        <v>0.732638888888887</v>
      </c>
      <c r="AL28" s="9" t="n">
        <f aca="false">AL27+1/24/60</f>
        <v>0.746527777777776</v>
      </c>
      <c r="AM28" s="9" t="n">
        <f aca="false">AM27+1/24/60</f>
        <v>0.760416666666665</v>
      </c>
      <c r="AN28" s="9" t="n">
        <f aca="false">AN27+1/24/60</f>
        <v>0.774305555555554</v>
      </c>
      <c r="AO28" s="9" t="n">
        <f aca="false">AO27+1/24/60</f>
        <v>0.788194444444443</v>
      </c>
      <c r="AP28" s="9" t="n">
        <f aca="false">AP27+1/24/60</f>
        <v>0.802083333333332</v>
      </c>
      <c r="AQ28" s="9" t="n">
        <f aca="false">AQ27+1/24/60</f>
        <v>0.81597222222222</v>
      </c>
      <c r="AR28" s="9" t="n">
        <f aca="false">AR27+1/24/60</f>
        <v>0.829861111111109</v>
      </c>
      <c r="AS28" s="9" t="n">
        <f aca="false">AS27+1/24/60</f>
        <v>0.847222222222222</v>
      </c>
      <c r="AT28" s="9" t="n">
        <f aca="false">AT27+1/24/60</f>
        <v>0.856944444444444</v>
      </c>
      <c r="AU28" s="9" t="n">
        <f aca="false">AU27+1/24/60</f>
        <v>0.877777777777778</v>
      </c>
      <c r="AV28" s="9" t="n">
        <f aca="false">AV27+1/24/60</f>
        <v>0.898611111111111</v>
      </c>
      <c r="AW28" s="9" t="n">
        <f aca="false">AW27+1/24/60</f>
        <v>0.919444444444444</v>
      </c>
      <c r="AX28" s="9" t="n">
        <f aca="false">AX27+1/24/60</f>
        <v>0.940277777777778</v>
      </c>
      <c r="AY28" s="9" t="n">
        <f aca="false">AY27+1/24/60</f>
        <v>0.961111111111111</v>
      </c>
      <c r="AZ28" s="9" t="n">
        <f aca="false">AZ27+1/24/60</f>
        <v>0.9875</v>
      </c>
    </row>
    <row r="32" customFormat="false" ht="20.25" hidden="false" customHeight="false" outlineLevel="0" collapsed="false">
      <c r="B32" s="1" t="s">
        <v>0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B33" s="2" t="s">
        <v>15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s="16" customFormat="true" ht="12.75" hidden="false" customHeight="false" outlineLevel="0" collapsed="false">
      <c r="A34" s="3" t="s">
        <v>2</v>
      </c>
      <c r="B34" s="4"/>
      <c r="C34" s="4"/>
      <c r="D34" s="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</row>
    <row r="35" s="16" customFormat="true" ht="24.75" hidden="false" customHeight="false" outlineLevel="0" collapsed="false">
      <c r="A35" s="6" t="s">
        <v>3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5"/>
      <c r="BK35" s="5"/>
      <c r="BL35" s="5"/>
    </row>
    <row r="36" s="16" customFormat="true" ht="12.75" hidden="false" customHeight="false" outlineLevel="0" collapsed="false">
      <c r="A36" s="8" t="s">
        <v>4</v>
      </c>
      <c r="B36" s="9" t="n">
        <v>0.20625</v>
      </c>
      <c r="C36" s="9" t="n">
        <v>0.224305555555556</v>
      </c>
      <c r="D36" s="9" t="n">
        <v>0.245138888888889</v>
      </c>
      <c r="E36" s="9" t="n">
        <v>0.265972222222222</v>
      </c>
      <c r="F36" s="9" t="n">
        <v>0.286805555555555</v>
      </c>
      <c r="G36" s="9" t="n">
        <v>0.307638888888889</v>
      </c>
      <c r="H36" s="9" t="n">
        <v>0.328472222222223</v>
      </c>
      <c r="I36" s="9" t="n">
        <v>0.340972222222222</v>
      </c>
      <c r="J36" s="9" t="n">
        <v>0.354166666666667</v>
      </c>
      <c r="K36" s="9" t="n">
        <v>0.364583333333333</v>
      </c>
      <c r="L36" s="9" t="n">
        <v>0.375</v>
      </c>
      <c r="M36" s="9" t="n">
        <v>0.385416666666667</v>
      </c>
      <c r="N36" s="9" t="n">
        <v>0.395833333333334</v>
      </c>
      <c r="O36" s="9" t="n">
        <v>0.406250000000001</v>
      </c>
      <c r="P36" s="9" t="n">
        <v>0.416666666666668</v>
      </c>
      <c r="Q36" s="9" t="n">
        <v>0.427083333333335</v>
      </c>
      <c r="R36" s="9" t="n">
        <v>0.437500000000002</v>
      </c>
      <c r="S36" s="9" t="n">
        <v>0.447916666666669</v>
      </c>
      <c r="T36" s="9" t="n">
        <v>0.458333333333336</v>
      </c>
      <c r="U36" s="9" t="n">
        <v>0.468750000000003</v>
      </c>
      <c r="V36" s="9" t="n">
        <v>0.47916666666667</v>
      </c>
      <c r="W36" s="9" t="n">
        <v>0.489583333333337</v>
      </c>
      <c r="X36" s="9" t="n">
        <v>0.500000000000004</v>
      </c>
      <c r="Y36" s="9" t="n">
        <v>0.510416666666671</v>
      </c>
      <c r="Z36" s="9" t="n">
        <v>0.520833333333338</v>
      </c>
      <c r="AA36" s="9" t="n">
        <v>0.531250000000005</v>
      </c>
      <c r="AB36" s="9" t="n">
        <v>0.541666666666672</v>
      </c>
      <c r="AC36" s="9" t="n">
        <v>0.552083333333339</v>
      </c>
      <c r="AD36" s="9" t="n">
        <v>0.562500000000006</v>
      </c>
      <c r="AE36" s="9" t="n">
        <v>0.572916666666673</v>
      </c>
      <c r="AF36" s="9" t="n">
        <v>0.58333333333334</v>
      </c>
      <c r="AG36" s="9" t="n">
        <v>0.593750000000007</v>
      </c>
      <c r="AH36" s="9" t="n">
        <v>0.604166666666674</v>
      </c>
      <c r="AI36" s="9" t="n">
        <v>0.614583333333341</v>
      </c>
      <c r="AJ36" s="9" t="n">
        <v>0.625000000000008</v>
      </c>
      <c r="AK36" s="9" t="n">
        <v>0.635416666666675</v>
      </c>
      <c r="AL36" s="9" t="n">
        <v>0.645833333333342</v>
      </c>
      <c r="AM36" s="9" t="n">
        <v>0.656250000000009</v>
      </c>
      <c r="AN36" s="9" t="n">
        <v>0.666666666666677</v>
      </c>
      <c r="AO36" s="9" t="n">
        <v>0.677083333333344</v>
      </c>
      <c r="AP36" s="9" t="n">
        <v>0.687500000000011</v>
      </c>
      <c r="AQ36" s="9" t="n">
        <v>0.697916666666678</v>
      </c>
      <c r="AR36" s="9" t="n">
        <v>0.708333333333345</v>
      </c>
      <c r="AS36" s="9" t="n">
        <v>0.718750000000012</v>
      </c>
      <c r="AT36" s="9" t="n">
        <v>0.729166666666679</v>
      </c>
      <c r="AU36" s="9" t="n">
        <v>0.739583333333346</v>
      </c>
      <c r="AV36" s="9" t="n">
        <v>0.750000000000013</v>
      </c>
      <c r="AW36" s="9" t="n">
        <v>0.76041666666668</v>
      </c>
      <c r="AX36" s="9" t="n">
        <v>0.770833333333347</v>
      </c>
      <c r="AY36" s="9" t="n">
        <v>0.781250000000014</v>
      </c>
      <c r="AZ36" s="9" t="n">
        <v>0.791666666666667</v>
      </c>
      <c r="BA36" s="9" t="n">
        <v>0.807638888888889</v>
      </c>
      <c r="BB36" s="9" t="n">
        <v>0.821527777777776</v>
      </c>
      <c r="BC36" s="9" t="n">
        <v>0.838888888888889</v>
      </c>
      <c r="BD36" s="9" t="n">
        <v>0.859722222222222</v>
      </c>
      <c r="BE36" s="9" t="n">
        <v>0.880555555555556</v>
      </c>
      <c r="BF36" s="9" t="n">
        <v>0.901388888888889</v>
      </c>
      <c r="BG36" s="9" t="n">
        <v>0.922222222222222</v>
      </c>
      <c r="BH36" s="9" t="n">
        <v>0.943055555555556</v>
      </c>
      <c r="BI36" s="9" t="n">
        <v>0.963888888888889</v>
      </c>
      <c r="BJ36" s="5"/>
      <c r="BK36" s="5"/>
      <c r="BL36" s="5"/>
    </row>
    <row r="37" s="16" customFormat="true" ht="12.75" hidden="false" customHeight="false" outlineLevel="0" collapsed="false">
      <c r="A37" s="10" t="s">
        <v>5</v>
      </c>
      <c r="B37" s="9" t="n">
        <f aca="false">B36+1/24/60</f>
        <v>0.206944444444444</v>
      </c>
      <c r="C37" s="9" t="n">
        <f aca="false">C36+1/24/60</f>
        <v>0.225</v>
      </c>
      <c r="D37" s="9" t="n">
        <f aca="false">D36+1/24/60</f>
        <v>0.245833333333333</v>
      </c>
      <c r="E37" s="9" t="n">
        <f aca="false">E36+1/24/60</f>
        <v>0.266666666666666</v>
      </c>
      <c r="F37" s="9" t="n">
        <f aca="false">F36+1/24/60</f>
        <v>0.287499999999999</v>
      </c>
      <c r="G37" s="9" t="n">
        <f aca="false">G36+1/24/60</f>
        <v>0.308333333333333</v>
      </c>
      <c r="H37" s="9" t="n">
        <f aca="false">H36+1/24/60</f>
        <v>0.329166666666667</v>
      </c>
      <c r="I37" s="9" t="n">
        <f aca="false">I36+1/24/60</f>
        <v>0.341666666666667</v>
      </c>
      <c r="J37" s="9" t="n">
        <f aca="false">J36+1/24/60</f>
        <v>0.354861111111111</v>
      </c>
      <c r="K37" s="9" t="n">
        <f aca="false">K36+1/24/60</f>
        <v>0.365277777777777</v>
      </c>
      <c r="L37" s="9" t="n">
        <f aca="false">L36+1/24/60</f>
        <v>0.375694444444444</v>
      </c>
      <c r="M37" s="9" t="n">
        <f aca="false">M36+1/24/60</f>
        <v>0.386111111111111</v>
      </c>
      <c r="N37" s="9" t="n">
        <f aca="false">N36+1/24/60</f>
        <v>0.396527777777778</v>
      </c>
      <c r="O37" s="9" t="n">
        <f aca="false">O36+1/24/60</f>
        <v>0.406944444444445</v>
      </c>
      <c r="P37" s="9" t="n">
        <f aca="false">P36+1/24/60</f>
        <v>0.417361111111112</v>
      </c>
      <c r="Q37" s="9" t="n">
        <f aca="false">Q36+1/24/60</f>
        <v>0.427777777777779</v>
      </c>
      <c r="R37" s="9" t="n">
        <f aca="false">R36+1/24/60</f>
        <v>0.438194444444446</v>
      </c>
      <c r="S37" s="9" t="n">
        <f aca="false">S36+1/24/60</f>
        <v>0.448611111111113</v>
      </c>
      <c r="T37" s="9" t="n">
        <f aca="false">T36+1/24/60</f>
        <v>0.45902777777778</v>
      </c>
      <c r="U37" s="9" t="n">
        <f aca="false">U36+1/24/60</f>
        <v>0.469444444444447</v>
      </c>
      <c r="V37" s="9" t="n">
        <f aca="false">V36+1/24/60</f>
        <v>0.479861111111114</v>
      </c>
      <c r="W37" s="9" t="n">
        <f aca="false">W36+1/24/60</f>
        <v>0.490277777777781</v>
      </c>
      <c r="X37" s="9" t="n">
        <f aca="false">X36+1/24/60</f>
        <v>0.500694444444448</v>
      </c>
      <c r="Y37" s="9" t="n">
        <f aca="false">Y36+1/24/60</f>
        <v>0.511111111111115</v>
      </c>
      <c r="Z37" s="9" t="n">
        <f aca="false">Z36+1/24/60</f>
        <v>0.521527777777783</v>
      </c>
      <c r="AA37" s="9" t="n">
        <f aca="false">AA36+1/24/60</f>
        <v>0.531944444444449</v>
      </c>
      <c r="AB37" s="9" t="n">
        <f aca="false">AB36+1/24/60</f>
        <v>0.542361111111116</v>
      </c>
      <c r="AC37" s="9" t="n">
        <f aca="false">AC36+1/24/60</f>
        <v>0.552777777777784</v>
      </c>
      <c r="AD37" s="9" t="n">
        <f aca="false">AD36+1/24/60</f>
        <v>0.56319444444445</v>
      </c>
      <c r="AE37" s="9" t="n">
        <f aca="false">AE36+1/24/60</f>
        <v>0.573611111111117</v>
      </c>
      <c r="AF37" s="9" t="n">
        <f aca="false">AF36+1/24/60</f>
        <v>0.584027777777785</v>
      </c>
      <c r="AG37" s="9" t="n">
        <f aca="false">AG36+1/24/60</f>
        <v>0.594444444444451</v>
      </c>
      <c r="AH37" s="9" t="n">
        <f aca="false">AH36+1/24/60</f>
        <v>0.604861111111118</v>
      </c>
      <c r="AI37" s="9" t="n">
        <f aca="false">AI36+1/24/60</f>
        <v>0.615277777777786</v>
      </c>
      <c r="AJ37" s="9" t="n">
        <f aca="false">AJ36+1/24/60</f>
        <v>0.625694444444452</v>
      </c>
      <c r="AK37" s="9" t="n">
        <f aca="false">AK36+1/24/60</f>
        <v>0.636111111111119</v>
      </c>
      <c r="AL37" s="9" t="n">
        <f aca="false">AL36+1/24/60</f>
        <v>0.646527777777787</v>
      </c>
      <c r="AM37" s="9" t="n">
        <f aca="false">AM36+1/24/60</f>
        <v>0.656944444444453</v>
      </c>
      <c r="AN37" s="9" t="n">
        <f aca="false">AN36+1/24/60</f>
        <v>0.667361111111121</v>
      </c>
      <c r="AO37" s="9" t="n">
        <f aca="false">AO36+1/24/60</f>
        <v>0.677777777777789</v>
      </c>
      <c r="AP37" s="9" t="n">
        <f aca="false">AP36+1/24/60</f>
        <v>0.688194444444455</v>
      </c>
      <c r="AQ37" s="9" t="n">
        <f aca="false">AQ36+1/24/60</f>
        <v>0.698611111111122</v>
      </c>
      <c r="AR37" s="9" t="n">
        <f aca="false">AR36+1/24/60</f>
        <v>0.70902777777779</v>
      </c>
      <c r="AS37" s="9" t="n">
        <f aca="false">AS36+1/24/60</f>
        <v>0.719444444444456</v>
      </c>
      <c r="AT37" s="9" t="n">
        <f aca="false">AT36+1/24/60</f>
        <v>0.729861111111123</v>
      </c>
      <c r="AU37" s="9" t="n">
        <f aca="false">AU36+1/24/60</f>
        <v>0.740277777777791</v>
      </c>
      <c r="AV37" s="9" t="n">
        <f aca="false">AV36+1/24/60</f>
        <v>0.750694444444457</v>
      </c>
      <c r="AW37" s="9" t="n">
        <f aca="false">AW36+1/24/60</f>
        <v>0.761111111111124</v>
      </c>
      <c r="AX37" s="9" t="n">
        <f aca="false">AX36+1/24/60</f>
        <v>0.771527777777792</v>
      </c>
      <c r="AY37" s="9" t="n">
        <f aca="false">AY36+1/24/60</f>
        <v>0.781944444444458</v>
      </c>
      <c r="AZ37" s="9" t="n">
        <f aca="false">AZ36+1/24/60</f>
        <v>0.792361111111111</v>
      </c>
      <c r="BA37" s="9" t="n">
        <f aca="false">BA36+1/24/60</f>
        <v>0.808333333333333</v>
      </c>
      <c r="BB37" s="9" t="n">
        <f aca="false">BB36+1/24/60</f>
        <v>0.82222222222222</v>
      </c>
      <c r="BC37" s="9" t="n">
        <f aca="false">BC36+1/24/60</f>
        <v>0.839583333333333</v>
      </c>
      <c r="BD37" s="9" t="n">
        <f aca="false">BD36+1/24/60</f>
        <v>0.860416666666667</v>
      </c>
      <c r="BE37" s="9" t="n">
        <f aca="false">BE36+1/24/60</f>
        <v>0.88125</v>
      </c>
      <c r="BF37" s="9" t="n">
        <f aca="false">BF36+1/24/60</f>
        <v>0.902083333333333</v>
      </c>
      <c r="BG37" s="9" t="n">
        <f aca="false">BG36+1/24/60</f>
        <v>0.922916666666667</v>
      </c>
      <c r="BH37" s="9" t="n">
        <f aca="false">BH36+1/24/60</f>
        <v>0.94375</v>
      </c>
      <c r="BI37" s="9" t="n">
        <f aca="false">BI36+1/24/60</f>
        <v>0.964583333333334</v>
      </c>
      <c r="BJ37" s="5"/>
      <c r="BK37" s="5"/>
      <c r="BL37" s="5"/>
    </row>
    <row r="38" s="16" customFormat="true" ht="12.75" hidden="false" customHeight="false" outlineLevel="0" collapsed="false">
      <c r="A38" s="10" t="s">
        <v>6</v>
      </c>
      <c r="B38" s="9" t="n">
        <f aca="false">B37+2/24/60</f>
        <v>0.208333333333333</v>
      </c>
      <c r="C38" s="9" t="n">
        <f aca="false">C37+2/24/60</f>
        <v>0.226388888888889</v>
      </c>
      <c r="D38" s="9" t="n">
        <f aca="false">D37+2/24/60</f>
        <v>0.247222222222222</v>
      </c>
      <c r="E38" s="9" t="n">
        <f aca="false">E37+2/24/60</f>
        <v>0.268055555555555</v>
      </c>
      <c r="F38" s="9" t="n">
        <f aca="false">F37+2/24/60</f>
        <v>0.288888888888888</v>
      </c>
      <c r="G38" s="9" t="n">
        <f aca="false">G37+2/24/60</f>
        <v>0.309722222222222</v>
      </c>
      <c r="H38" s="9" t="n">
        <f aca="false">H37+2/24/60</f>
        <v>0.330555555555556</v>
      </c>
      <c r="I38" s="12" t="n">
        <f aca="false">I37+5/24/60</f>
        <v>0.345138888888889</v>
      </c>
      <c r="J38" s="9" t="n">
        <f aca="false">J37+2/24/60</f>
        <v>0.35625</v>
      </c>
      <c r="K38" s="12" t="n">
        <f aca="false">K37+6/24/60</f>
        <v>0.369444444444444</v>
      </c>
      <c r="L38" s="12" t="n">
        <f aca="false">L37+6/24/60</f>
        <v>0.379861111111111</v>
      </c>
      <c r="M38" s="12" t="n">
        <f aca="false">M37+6/24/60</f>
        <v>0.390277777777778</v>
      </c>
      <c r="N38" s="12" t="n">
        <f aca="false">N37+6/24/60</f>
        <v>0.400694444444445</v>
      </c>
      <c r="O38" s="12" t="n">
        <f aca="false">O37+6/24/60</f>
        <v>0.411111111111112</v>
      </c>
      <c r="P38" s="12" t="n">
        <f aca="false">P37+6/24/60</f>
        <v>0.421527777777779</v>
      </c>
      <c r="Q38" s="12" t="n">
        <f aca="false">Q37+6/24/60</f>
        <v>0.431944444444446</v>
      </c>
      <c r="R38" s="12" t="n">
        <f aca="false">R37+6/24/60</f>
        <v>0.442361111111113</v>
      </c>
      <c r="S38" s="12" t="n">
        <f aca="false">S37+6/24/60</f>
        <v>0.45277777777778</v>
      </c>
      <c r="T38" s="12" t="n">
        <f aca="false">T37+6/24/60</f>
        <v>0.463194444444447</v>
      </c>
      <c r="U38" s="12" t="n">
        <f aca="false">U37+6/24/60</f>
        <v>0.473611111111114</v>
      </c>
      <c r="V38" s="12" t="n">
        <f aca="false">V37+6/24/60</f>
        <v>0.484027777777781</v>
      </c>
      <c r="W38" s="12" t="n">
        <f aca="false">W37+6/24/60</f>
        <v>0.494444444444448</v>
      </c>
      <c r="X38" s="12" t="n">
        <f aca="false">X37+6/24/60</f>
        <v>0.504861111111115</v>
      </c>
      <c r="Y38" s="12" t="n">
        <f aca="false">Y37+6/24/60</f>
        <v>0.515277777777782</v>
      </c>
      <c r="Z38" s="12" t="n">
        <f aca="false">Z37+6/24/60</f>
        <v>0.525694444444449</v>
      </c>
      <c r="AA38" s="12" t="n">
        <f aca="false">AA37+6/24/60</f>
        <v>0.536111111111116</v>
      </c>
      <c r="AB38" s="12" t="n">
        <f aca="false">AB37+6/24/60</f>
        <v>0.546527777777783</v>
      </c>
      <c r="AC38" s="12" t="n">
        <f aca="false">AC37+6/24/60</f>
        <v>0.55694444444445</v>
      </c>
      <c r="AD38" s="12" t="n">
        <f aca="false">AD37+6/24/60</f>
        <v>0.567361111111117</v>
      </c>
      <c r="AE38" s="12" t="n">
        <f aca="false">AE37+6/24/60</f>
        <v>0.577777777777784</v>
      </c>
      <c r="AF38" s="12" t="n">
        <f aca="false">AF37+6/24/60</f>
        <v>0.588194444444451</v>
      </c>
      <c r="AG38" s="12" t="n">
        <f aca="false">AG37+6/24/60</f>
        <v>0.598611111111118</v>
      </c>
      <c r="AH38" s="12" t="n">
        <f aca="false">AH37+6/24/60</f>
        <v>0.609027777777785</v>
      </c>
      <c r="AI38" s="12" t="n">
        <f aca="false">AI37+6/24/60</f>
        <v>0.619444444444452</v>
      </c>
      <c r="AJ38" s="12" t="n">
        <f aca="false">AJ37+6/24/60</f>
        <v>0.629861111111119</v>
      </c>
      <c r="AK38" s="12" t="n">
        <f aca="false">AK37+6/24/60</f>
        <v>0.640277777777786</v>
      </c>
      <c r="AL38" s="12" t="n">
        <f aca="false">AL37+6/24/60</f>
        <v>0.650694444444453</v>
      </c>
      <c r="AM38" s="12" t="n">
        <f aca="false">AM37+6/24/60</f>
        <v>0.66111111111112</v>
      </c>
      <c r="AN38" s="12" t="n">
        <f aca="false">AN37+6/24/60</f>
        <v>0.671527777777788</v>
      </c>
      <c r="AO38" s="12" t="n">
        <f aca="false">AO37+6/24/60</f>
        <v>0.681944444444455</v>
      </c>
      <c r="AP38" s="12" t="n">
        <f aca="false">AP37+6/24/60</f>
        <v>0.692361111111122</v>
      </c>
      <c r="AQ38" s="12" t="n">
        <f aca="false">AQ37+6/24/60</f>
        <v>0.702777777777789</v>
      </c>
      <c r="AR38" s="12" t="n">
        <f aca="false">AR37+6/24/60</f>
        <v>0.713194444444456</v>
      </c>
      <c r="AS38" s="12" t="n">
        <f aca="false">AS37+6/24/60</f>
        <v>0.723611111111123</v>
      </c>
      <c r="AT38" s="12" t="n">
        <f aca="false">AT37+6/24/60</f>
        <v>0.73402777777779</v>
      </c>
      <c r="AU38" s="12" t="n">
        <f aca="false">AU37+6/24/60</f>
        <v>0.744444444444457</v>
      </c>
      <c r="AV38" s="12" t="n">
        <f aca="false">AV37+6/24/60</f>
        <v>0.754861111111124</v>
      </c>
      <c r="AW38" s="12" t="n">
        <f aca="false">AW37+6/24/60</f>
        <v>0.765277777777791</v>
      </c>
      <c r="AX38" s="12" t="n">
        <f aca="false">AX37+6/24/60</f>
        <v>0.775694444444458</v>
      </c>
      <c r="AY38" s="12" t="n">
        <f aca="false">AY37+6/24/60</f>
        <v>0.786111111111125</v>
      </c>
      <c r="AZ38" s="12" t="n">
        <f aca="false">AZ37+6/24/60</f>
        <v>0.796527777777778</v>
      </c>
      <c r="BA38" s="11" t="n">
        <f aca="false">BA37+2/24/60</f>
        <v>0.809722222222222</v>
      </c>
      <c r="BB38" s="9" t="n">
        <f aca="false">BB37+2/24/60</f>
        <v>0.823611111111109</v>
      </c>
      <c r="BC38" s="9" t="n">
        <f aca="false">BC37+2/24/60</f>
        <v>0.840972222222222</v>
      </c>
      <c r="BD38" s="9" t="n">
        <f aca="false">BD37+2/24/60</f>
        <v>0.861805555555556</v>
      </c>
      <c r="BE38" s="9" t="n">
        <f aca="false">BE37+2/24/60</f>
        <v>0.882638888888889</v>
      </c>
      <c r="BF38" s="9" t="n">
        <f aca="false">BF37+2/24/60</f>
        <v>0.903472222222222</v>
      </c>
      <c r="BG38" s="9" t="n">
        <f aca="false">BG37+2/24/60</f>
        <v>0.924305555555555</v>
      </c>
      <c r="BH38" s="9" t="n">
        <f aca="false">BH37+2/24/60</f>
        <v>0.945138888888889</v>
      </c>
      <c r="BI38" s="9" t="n">
        <f aca="false">BI37+2/24/60</f>
        <v>0.965972222222222</v>
      </c>
      <c r="BJ38" s="5"/>
      <c r="BK38" s="5"/>
      <c r="BL38" s="5"/>
    </row>
    <row r="39" s="16" customFormat="true" ht="12.75" hidden="false" customHeight="false" outlineLevel="0" collapsed="false">
      <c r="A39" s="10" t="s">
        <v>7</v>
      </c>
      <c r="B39" s="9" t="n">
        <f aca="false">B38+2/24/60</f>
        <v>0.209722222222222</v>
      </c>
      <c r="C39" s="9" t="n">
        <f aca="false">C38+2/24/60</f>
        <v>0.227777777777778</v>
      </c>
      <c r="D39" s="9" t="n">
        <f aca="false">D38+2/24/60</f>
        <v>0.248611111111111</v>
      </c>
      <c r="E39" s="9" t="n">
        <f aca="false">E38+2/24/60</f>
        <v>0.269444444444444</v>
      </c>
      <c r="F39" s="9" t="n">
        <f aca="false">F38+2/24/60</f>
        <v>0.290277777777777</v>
      </c>
      <c r="G39" s="9" t="n">
        <f aca="false">G38+2/24/60</f>
        <v>0.311111111111111</v>
      </c>
      <c r="H39" s="9" t="n">
        <f aca="false">H38+2/24/60</f>
        <v>0.331944444444445</v>
      </c>
      <c r="I39" s="9" t="n">
        <f aca="false">I38+2/24/60</f>
        <v>0.346527777777778</v>
      </c>
      <c r="J39" s="9" t="n">
        <f aca="false">J38+2/24/60</f>
        <v>0.357638888888889</v>
      </c>
      <c r="K39" s="9" t="n">
        <f aca="false">K38+2/24/60</f>
        <v>0.370833333333333</v>
      </c>
      <c r="L39" s="9" t="n">
        <f aca="false">L38+2/24/60</f>
        <v>0.38125</v>
      </c>
      <c r="M39" s="9" t="n">
        <f aca="false">M38+2/24/60</f>
        <v>0.391666666666667</v>
      </c>
      <c r="N39" s="9" t="n">
        <f aca="false">N38+2/24/60</f>
        <v>0.402083333333334</v>
      </c>
      <c r="O39" s="9" t="n">
        <f aca="false">O38+2/24/60</f>
        <v>0.412500000000001</v>
      </c>
      <c r="P39" s="9" t="n">
        <f aca="false">P38+2/24/60</f>
        <v>0.422916666666668</v>
      </c>
      <c r="Q39" s="9" t="n">
        <f aca="false">Q38+2/24/60</f>
        <v>0.433333333333335</v>
      </c>
      <c r="R39" s="9" t="n">
        <f aca="false">R38+2/24/60</f>
        <v>0.443750000000002</v>
      </c>
      <c r="S39" s="9" t="n">
        <f aca="false">S38+2/24/60</f>
        <v>0.454166666666669</v>
      </c>
      <c r="T39" s="9" t="n">
        <f aca="false">T38+2/24/60</f>
        <v>0.464583333333336</v>
      </c>
      <c r="U39" s="9" t="n">
        <f aca="false">U38+2/24/60</f>
        <v>0.475000000000003</v>
      </c>
      <c r="V39" s="9" t="n">
        <f aca="false">V38+2/24/60</f>
        <v>0.48541666666667</v>
      </c>
      <c r="W39" s="9" t="n">
        <f aca="false">W38+2/24/60</f>
        <v>0.495833333333337</v>
      </c>
      <c r="X39" s="9" t="n">
        <f aca="false">X38+2/24/60</f>
        <v>0.506250000000004</v>
      </c>
      <c r="Y39" s="9" t="n">
        <f aca="false">Y38+2/24/60</f>
        <v>0.516666666666671</v>
      </c>
      <c r="Z39" s="9" t="n">
        <f aca="false">Z38+2/24/60</f>
        <v>0.527083333333338</v>
      </c>
      <c r="AA39" s="9" t="n">
        <f aca="false">AA38+2/24/60</f>
        <v>0.537500000000005</v>
      </c>
      <c r="AB39" s="9" t="n">
        <f aca="false">AB38+2/24/60</f>
        <v>0.547916666666672</v>
      </c>
      <c r="AC39" s="9" t="n">
        <f aca="false">AC38+2/24/60</f>
        <v>0.558333333333339</v>
      </c>
      <c r="AD39" s="9" t="n">
        <f aca="false">AD38+2/24/60</f>
        <v>0.568750000000006</v>
      </c>
      <c r="AE39" s="9" t="n">
        <f aca="false">AE38+2/24/60</f>
        <v>0.579166666666673</v>
      </c>
      <c r="AF39" s="9" t="n">
        <f aca="false">AF38+2/24/60</f>
        <v>0.58958333333334</v>
      </c>
      <c r="AG39" s="9" t="n">
        <f aca="false">AG38+2/24/60</f>
        <v>0.600000000000007</v>
      </c>
      <c r="AH39" s="9" t="n">
        <f aca="false">AH38+2/24/60</f>
        <v>0.610416666666674</v>
      </c>
      <c r="AI39" s="9" t="n">
        <f aca="false">AI38+2/24/60</f>
        <v>0.620833333333341</v>
      </c>
      <c r="AJ39" s="9" t="n">
        <f aca="false">AJ38+2/24/60</f>
        <v>0.631250000000008</v>
      </c>
      <c r="AK39" s="9" t="n">
        <f aca="false">AK38+2/24/60</f>
        <v>0.641666666666675</v>
      </c>
      <c r="AL39" s="9" t="n">
        <f aca="false">AL38+2/24/60</f>
        <v>0.652083333333342</v>
      </c>
      <c r="AM39" s="9" t="n">
        <f aca="false">AM38+2/24/60</f>
        <v>0.662500000000009</v>
      </c>
      <c r="AN39" s="9" t="n">
        <f aca="false">AN38+2/24/60</f>
        <v>0.672916666666677</v>
      </c>
      <c r="AO39" s="9" t="n">
        <f aca="false">AO38+2/24/60</f>
        <v>0.683333333333344</v>
      </c>
      <c r="AP39" s="9" t="n">
        <f aca="false">AP38+2/24/60</f>
        <v>0.693750000000011</v>
      </c>
      <c r="AQ39" s="9" t="n">
        <f aca="false">AQ38+2/24/60</f>
        <v>0.704166666666678</v>
      </c>
      <c r="AR39" s="9" t="n">
        <f aca="false">AR38+2/24/60</f>
        <v>0.714583333333345</v>
      </c>
      <c r="AS39" s="9" t="n">
        <f aca="false">AS38+2/24/60</f>
        <v>0.725000000000012</v>
      </c>
      <c r="AT39" s="9" t="n">
        <f aca="false">AT38+2/24/60</f>
        <v>0.735416666666679</v>
      </c>
      <c r="AU39" s="9" t="n">
        <f aca="false">AU38+2/24/60</f>
        <v>0.745833333333346</v>
      </c>
      <c r="AV39" s="9" t="n">
        <f aca="false">AV38+2/24/60</f>
        <v>0.756250000000013</v>
      </c>
      <c r="AW39" s="9" t="n">
        <f aca="false">AW38+2/24/60</f>
        <v>0.76666666666668</v>
      </c>
      <c r="AX39" s="9" t="n">
        <f aca="false">AX38+2/24/60</f>
        <v>0.777083333333347</v>
      </c>
      <c r="AY39" s="9" t="n">
        <f aca="false">AY38+2/24/60</f>
        <v>0.787500000000014</v>
      </c>
      <c r="AZ39" s="9" t="n">
        <f aca="false">AZ38+2/24/60</f>
        <v>0.797916666666667</v>
      </c>
      <c r="BA39" s="9" t="n">
        <f aca="false">BA38+2/24/60</f>
        <v>0.811111111111111</v>
      </c>
      <c r="BB39" s="9" t="n">
        <f aca="false">BB38+2/24/60</f>
        <v>0.824999999999998</v>
      </c>
      <c r="BC39" s="9" t="n">
        <f aca="false">BC38+2/24/60</f>
        <v>0.842361111111111</v>
      </c>
      <c r="BD39" s="9" t="n">
        <f aca="false">BD38+2/24/60</f>
        <v>0.863194444444444</v>
      </c>
      <c r="BE39" s="9" t="n">
        <f aca="false">BE38+2/24/60</f>
        <v>0.884027777777778</v>
      </c>
      <c r="BF39" s="9" t="n">
        <f aca="false">BF38+2/24/60</f>
        <v>0.904861111111111</v>
      </c>
      <c r="BG39" s="9" t="n">
        <f aca="false">BG38+2/24/60</f>
        <v>0.925694444444444</v>
      </c>
      <c r="BH39" s="9" t="n">
        <f aca="false">BH38+2/24/60</f>
        <v>0.946527777777778</v>
      </c>
      <c r="BI39" s="9" t="n">
        <f aca="false">BI38+2/24/60</f>
        <v>0.967361111111111</v>
      </c>
      <c r="BJ39" s="5"/>
      <c r="BK39" s="5"/>
      <c r="BL39" s="5"/>
    </row>
    <row r="40" s="16" customFormat="true" ht="12.75" hidden="false" customHeight="false" outlineLevel="0" collapsed="false">
      <c r="A40" s="10" t="s">
        <v>8</v>
      </c>
      <c r="B40" s="9" t="n">
        <f aca="false">B39+1/24/60</f>
        <v>0.210416666666667</v>
      </c>
      <c r="C40" s="9" t="n">
        <f aca="false">C39+1/24/60</f>
        <v>0.228472222222222</v>
      </c>
      <c r="D40" s="9" t="n">
        <f aca="false">D39+1/24/60</f>
        <v>0.249305555555556</v>
      </c>
      <c r="E40" s="9" t="n">
        <f aca="false">E39+1/24/60</f>
        <v>0.270138888888889</v>
      </c>
      <c r="F40" s="9" t="n">
        <f aca="false">F39+1/24/60</f>
        <v>0.290972222222222</v>
      </c>
      <c r="G40" s="9" t="n">
        <f aca="false">G39+1/24/60</f>
        <v>0.311805555555556</v>
      </c>
      <c r="H40" s="9" t="n">
        <f aca="false">H39+1/24/60</f>
        <v>0.33263888888889</v>
      </c>
      <c r="I40" s="9" t="n">
        <f aca="false">I39+1/24/60</f>
        <v>0.347222222222222</v>
      </c>
      <c r="J40" s="9" t="n">
        <f aca="false">J39+1/24/60</f>
        <v>0.358333333333333</v>
      </c>
      <c r="K40" s="9" t="n">
        <f aca="false">K39+1/24/60</f>
        <v>0.371527777777777</v>
      </c>
      <c r="L40" s="9" t="n">
        <f aca="false">L39+1/24/60</f>
        <v>0.381944444444444</v>
      </c>
      <c r="M40" s="9" t="n">
        <f aca="false">M39+1/24/60</f>
        <v>0.392361111111111</v>
      </c>
      <c r="N40" s="9" t="n">
        <f aca="false">N39+1/24/60</f>
        <v>0.402777777777778</v>
      </c>
      <c r="O40" s="9" t="n">
        <f aca="false">O39+1/24/60</f>
        <v>0.413194444444445</v>
      </c>
      <c r="P40" s="9" t="n">
        <f aca="false">P39+1/24/60</f>
        <v>0.423611111111112</v>
      </c>
      <c r="Q40" s="9" t="n">
        <f aca="false">Q39+1/24/60</f>
        <v>0.434027777777779</v>
      </c>
      <c r="R40" s="9" t="n">
        <f aca="false">R39+1/24/60</f>
        <v>0.444444444444446</v>
      </c>
      <c r="S40" s="9" t="n">
        <f aca="false">S39+1/24/60</f>
        <v>0.454861111111113</v>
      </c>
      <c r="T40" s="9" t="n">
        <f aca="false">T39+1/24/60</f>
        <v>0.46527777777778</v>
      </c>
      <c r="U40" s="9" t="n">
        <f aca="false">U39+1/24/60</f>
        <v>0.475694444444447</v>
      </c>
      <c r="V40" s="9" t="n">
        <f aca="false">V39+1/24/60</f>
        <v>0.486111111111114</v>
      </c>
      <c r="W40" s="9" t="n">
        <f aca="false">W39+1/24/60</f>
        <v>0.496527777777781</v>
      </c>
      <c r="X40" s="9" t="n">
        <f aca="false">X39+1/24/60</f>
        <v>0.506944444444448</v>
      </c>
      <c r="Y40" s="9" t="n">
        <f aca="false">Y39+1/24/60</f>
        <v>0.517361111111115</v>
      </c>
      <c r="Z40" s="9" t="n">
        <f aca="false">Z39+1/24/60</f>
        <v>0.527777777777783</v>
      </c>
      <c r="AA40" s="9" t="n">
        <f aca="false">AA39+1/24/60</f>
        <v>0.538194444444449</v>
      </c>
      <c r="AB40" s="9" t="n">
        <f aca="false">AB39+1/24/60</f>
        <v>0.548611111111116</v>
      </c>
      <c r="AC40" s="9" t="n">
        <f aca="false">AC39+1/24/60</f>
        <v>0.559027777777784</v>
      </c>
      <c r="AD40" s="9" t="n">
        <f aca="false">AD39+1/24/60</f>
        <v>0.56944444444445</v>
      </c>
      <c r="AE40" s="9" t="n">
        <f aca="false">AE39+1/24/60</f>
        <v>0.579861111111117</v>
      </c>
      <c r="AF40" s="9" t="n">
        <f aca="false">AF39+1/24/60</f>
        <v>0.590277777777785</v>
      </c>
      <c r="AG40" s="9" t="n">
        <f aca="false">AG39+1/24/60</f>
        <v>0.600694444444451</v>
      </c>
      <c r="AH40" s="9" t="n">
        <f aca="false">AH39+1/24/60</f>
        <v>0.611111111111118</v>
      </c>
      <c r="AI40" s="9" t="n">
        <f aca="false">AI39+1/24/60</f>
        <v>0.621527777777786</v>
      </c>
      <c r="AJ40" s="9" t="n">
        <f aca="false">AJ39+1/24/60</f>
        <v>0.631944444444452</v>
      </c>
      <c r="AK40" s="9" t="n">
        <f aca="false">AK39+1/24/60</f>
        <v>0.642361111111119</v>
      </c>
      <c r="AL40" s="9" t="n">
        <f aca="false">AL39+1/24/60</f>
        <v>0.652777777777786</v>
      </c>
      <c r="AM40" s="9" t="n">
        <f aca="false">AM39+1/24/60</f>
        <v>0.663194444444453</v>
      </c>
      <c r="AN40" s="9" t="n">
        <f aca="false">AN39+1/24/60</f>
        <v>0.673611111111121</v>
      </c>
      <c r="AO40" s="9" t="n">
        <f aca="false">AO39+1/24/60</f>
        <v>0.684027777777788</v>
      </c>
      <c r="AP40" s="9" t="n">
        <f aca="false">AP39+1/24/60</f>
        <v>0.694444444444455</v>
      </c>
      <c r="AQ40" s="9" t="n">
        <f aca="false">AQ39+1/24/60</f>
        <v>0.704861111111122</v>
      </c>
      <c r="AR40" s="9" t="n">
        <f aca="false">AR39+1/24/60</f>
        <v>0.715277777777789</v>
      </c>
      <c r="AS40" s="9" t="n">
        <f aca="false">AS39+1/24/60</f>
        <v>0.725694444444456</v>
      </c>
      <c r="AT40" s="9" t="n">
        <f aca="false">AT39+1/24/60</f>
        <v>0.736111111111123</v>
      </c>
      <c r="AU40" s="9" t="n">
        <f aca="false">AU39+1/24/60</f>
        <v>0.74652777777779</v>
      </c>
      <c r="AV40" s="9" t="n">
        <f aca="false">AV39+1/24/60</f>
        <v>0.756944444444457</v>
      </c>
      <c r="AW40" s="9" t="n">
        <f aca="false">AW39+1/24/60</f>
        <v>0.767361111111124</v>
      </c>
      <c r="AX40" s="9" t="n">
        <f aca="false">AX39+1/24/60</f>
        <v>0.777777777777791</v>
      </c>
      <c r="AY40" s="9" t="n">
        <f aca="false">AY39+1/24/60</f>
        <v>0.788194444444458</v>
      </c>
      <c r="AZ40" s="9" t="n">
        <f aca="false">AZ39+1/24/60</f>
        <v>0.798611111111111</v>
      </c>
      <c r="BA40" s="9" t="n">
        <f aca="false">BA39+1/24/60</f>
        <v>0.811805555555556</v>
      </c>
      <c r="BB40" s="9" t="n">
        <f aca="false">BB39+1/24/60</f>
        <v>0.825694444444443</v>
      </c>
      <c r="BC40" s="11" t="n">
        <f aca="false">BC39+1/24/60</f>
        <v>0.843055555555556</v>
      </c>
      <c r="BD40" s="9" t="n">
        <f aca="false">BD39+1/24/60</f>
        <v>0.863888888888889</v>
      </c>
      <c r="BE40" s="9" t="n">
        <f aca="false">BE39+1/24/60</f>
        <v>0.884722222222222</v>
      </c>
      <c r="BF40" s="9" t="n">
        <f aca="false">BF39+1/24/60</f>
        <v>0.905555555555556</v>
      </c>
      <c r="BG40" s="9" t="n">
        <f aca="false">BG39+1/24/60</f>
        <v>0.926388888888889</v>
      </c>
      <c r="BH40" s="9" t="n">
        <f aca="false">BH39+1/24/60</f>
        <v>0.947222222222223</v>
      </c>
      <c r="BI40" s="9" t="n">
        <f aca="false">BI39+1/24/60</f>
        <v>0.968055555555556</v>
      </c>
      <c r="BJ40" s="5"/>
      <c r="BK40" s="5"/>
      <c r="BL40" s="5"/>
    </row>
    <row r="41" s="16" customFormat="true" ht="12.75" hidden="false" customHeight="false" outlineLevel="0" collapsed="false">
      <c r="A41" s="10" t="s">
        <v>9</v>
      </c>
      <c r="B41" s="9" t="n">
        <f aca="false">B40+2/24/60</f>
        <v>0.211805555555556</v>
      </c>
      <c r="C41" s="9" t="n">
        <f aca="false">C40+2/24/60</f>
        <v>0.229861111111111</v>
      </c>
      <c r="D41" s="9" t="n">
        <f aca="false">D40+2/24/60</f>
        <v>0.250694444444444</v>
      </c>
      <c r="E41" s="9" t="n">
        <f aca="false">E40+2/24/60</f>
        <v>0.271527777777778</v>
      </c>
      <c r="F41" s="9" t="n">
        <f aca="false">F40+2/24/60</f>
        <v>0.292361111111111</v>
      </c>
      <c r="G41" s="9" t="n">
        <f aca="false">G40+2/24/60</f>
        <v>0.313194444444445</v>
      </c>
      <c r="H41" s="9" t="n">
        <f aca="false">H40+2/24/60</f>
        <v>0.334027777777779</v>
      </c>
      <c r="I41" s="9" t="n">
        <f aca="false">I40+2/24/60</f>
        <v>0.348611111111111</v>
      </c>
      <c r="J41" s="12" t="n">
        <f aca="false">J40+5/24/60</f>
        <v>0.361805555555556</v>
      </c>
      <c r="K41" s="12" t="n">
        <f aca="false">K40+6/24/60</f>
        <v>0.375694444444444</v>
      </c>
      <c r="L41" s="12" t="n">
        <f aca="false">L40+6/24/60</f>
        <v>0.386111111111111</v>
      </c>
      <c r="M41" s="12" t="n">
        <f aca="false">M40+6/24/60</f>
        <v>0.396527777777778</v>
      </c>
      <c r="N41" s="12" t="n">
        <f aca="false">N40+6/24/60</f>
        <v>0.406944444444445</v>
      </c>
      <c r="O41" s="12" t="n">
        <f aca="false">O40+6/24/60</f>
        <v>0.417361111111112</v>
      </c>
      <c r="P41" s="12" t="n">
        <f aca="false">P40+6/24/60</f>
        <v>0.427777777777779</v>
      </c>
      <c r="Q41" s="12" t="n">
        <f aca="false">Q40+6/24/60</f>
        <v>0.438194444444446</v>
      </c>
      <c r="R41" s="12" t="n">
        <f aca="false">R40+6/24/60</f>
        <v>0.448611111111113</v>
      </c>
      <c r="S41" s="12" t="n">
        <f aca="false">S40+6/24/60</f>
        <v>0.45902777777778</v>
      </c>
      <c r="T41" s="12" t="n">
        <f aca="false">T40+6/24/60</f>
        <v>0.469444444444447</v>
      </c>
      <c r="U41" s="12" t="n">
        <f aca="false">U40+6/24/60</f>
        <v>0.479861111111114</v>
      </c>
      <c r="V41" s="12" t="n">
        <f aca="false">V40+6/24/60</f>
        <v>0.490277777777781</v>
      </c>
      <c r="W41" s="12" t="n">
        <f aca="false">W40+6/24/60</f>
        <v>0.500694444444448</v>
      </c>
      <c r="X41" s="12" t="n">
        <f aca="false">X40+6/24/60</f>
        <v>0.511111111111115</v>
      </c>
      <c r="Y41" s="12" t="n">
        <f aca="false">Y40+6/24/60</f>
        <v>0.521527777777782</v>
      </c>
      <c r="Z41" s="12" t="n">
        <f aca="false">Z40+6/24/60</f>
        <v>0.531944444444449</v>
      </c>
      <c r="AA41" s="12" t="n">
        <f aca="false">AA40+6/24/60</f>
        <v>0.542361111111116</v>
      </c>
      <c r="AB41" s="12" t="n">
        <f aca="false">AB40+6/24/60</f>
        <v>0.552777777777783</v>
      </c>
      <c r="AC41" s="12" t="n">
        <f aca="false">AC40+6/24/60</f>
        <v>0.56319444444445</v>
      </c>
      <c r="AD41" s="12" t="n">
        <f aca="false">AD40+6/24/60</f>
        <v>0.573611111111117</v>
      </c>
      <c r="AE41" s="12" t="n">
        <f aca="false">AE40+6/24/60</f>
        <v>0.584027777777784</v>
      </c>
      <c r="AF41" s="12" t="n">
        <f aca="false">AF40+6/24/60</f>
        <v>0.594444444444451</v>
      </c>
      <c r="AG41" s="12" t="n">
        <f aca="false">AG40+6/24/60</f>
        <v>0.604861111111118</v>
      </c>
      <c r="AH41" s="12" t="n">
        <f aca="false">AH40+6/24/60</f>
        <v>0.615277777777785</v>
      </c>
      <c r="AI41" s="12" t="n">
        <f aca="false">AI40+6/24/60</f>
        <v>0.625694444444452</v>
      </c>
      <c r="AJ41" s="12" t="n">
        <f aca="false">AJ40+6/24/60</f>
        <v>0.636111111111119</v>
      </c>
      <c r="AK41" s="12" t="n">
        <f aca="false">AK40+6/24/60</f>
        <v>0.646527777777786</v>
      </c>
      <c r="AL41" s="12" t="n">
        <f aca="false">AL40+6/24/60</f>
        <v>0.656944444444453</v>
      </c>
      <c r="AM41" s="12" t="n">
        <f aca="false">AM40+6/24/60</f>
        <v>0.66736111111112</v>
      </c>
      <c r="AN41" s="12" t="n">
        <f aca="false">AN40+6/24/60</f>
        <v>0.677777777777788</v>
      </c>
      <c r="AO41" s="12" t="n">
        <f aca="false">AO40+6/24/60</f>
        <v>0.688194444444455</v>
      </c>
      <c r="AP41" s="12" t="n">
        <f aca="false">AP40+6/24/60</f>
        <v>0.698611111111122</v>
      </c>
      <c r="AQ41" s="12" t="n">
        <f aca="false">AQ40+6/24/60</f>
        <v>0.709027777777789</v>
      </c>
      <c r="AR41" s="12" t="n">
        <f aca="false">AR40+6/24/60</f>
        <v>0.719444444444456</v>
      </c>
      <c r="AS41" s="12" t="n">
        <f aca="false">AS40+6/24/60</f>
        <v>0.729861111111123</v>
      </c>
      <c r="AT41" s="12" t="n">
        <f aca="false">AT40+6/24/60</f>
        <v>0.74027777777779</v>
      </c>
      <c r="AU41" s="12" t="n">
        <f aca="false">AU40+6/24/60</f>
        <v>0.750694444444457</v>
      </c>
      <c r="AV41" s="12" t="n">
        <f aca="false">AV40+6/24/60</f>
        <v>0.761111111111124</v>
      </c>
      <c r="AW41" s="12" t="n">
        <f aca="false">AW40+6/24/60</f>
        <v>0.771527777777791</v>
      </c>
      <c r="AX41" s="12" t="n">
        <f aca="false">AX40+6/24/60</f>
        <v>0.781944444444458</v>
      </c>
      <c r="AY41" s="12" t="n">
        <f aca="false">AY40+6/24/60</f>
        <v>0.792361111111125</v>
      </c>
      <c r="AZ41" s="12" t="n">
        <f aca="false">AZ40+6/24/60</f>
        <v>0.802777777777778</v>
      </c>
      <c r="BA41" s="11" t="n">
        <f aca="false">BA40+2/24/60</f>
        <v>0.813194444444444</v>
      </c>
      <c r="BB41" s="11" t="n">
        <f aca="false">BB40+2/24/60</f>
        <v>0.827083333333332</v>
      </c>
      <c r="BC41" s="9" t="n">
        <f aca="false">BC40+2/24/60</f>
        <v>0.844444444444444</v>
      </c>
      <c r="BD41" s="9" t="n">
        <f aca="false">BD40+2/24/60</f>
        <v>0.865277777777778</v>
      </c>
      <c r="BE41" s="9" t="n">
        <f aca="false">BE40+2/24/60</f>
        <v>0.886111111111111</v>
      </c>
      <c r="BF41" s="9" t="n">
        <f aca="false">BF40+2/24/60</f>
        <v>0.906944444444444</v>
      </c>
      <c r="BG41" s="9" t="n">
        <f aca="false">BG40+2/24/60</f>
        <v>0.927777777777778</v>
      </c>
      <c r="BH41" s="9" t="n">
        <f aca="false">BH40+2/24/60</f>
        <v>0.948611111111112</v>
      </c>
      <c r="BI41" s="9" t="n">
        <f aca="false">BI40+2/24/60</f>
        <v>0.969444444444445</v>
      </c>
      <c r="BJ41" s="5"/>
      <c r="BK41" s="5"/>
      <c r="BL41" s="5"/>
    </row>
    <row r="42" s="16" customFormat="true" ht="12.75" hidden="false" customHeight="false" outlineLevel="0" collapsed="false">
      <c r="A42" s="10" t="s">
        <v>10</v>
      </c>
      <c r="B42" s="9" t="n">
        <f aca="false">B41+1/24/60</f>
        <v>0.2125</v>
      </c>
      <c r="C42" s="9" t="n">
        <f aca="false">C41+1/24/60</f>
        <v>0.230555555555556</v>
      </c>
      <c r="D42" s="9" t="n">
        <f aca="false">D41+1/24/60</f>
        <v>0.251388888888889</v>
      </c>
      <c r="E42" s="9" t="n">
        <f aca="false">E41+1/24/60</f>
        <v>0.272222222222222</v>
      </c>
      <c r="F42" s="9" t="n">
        <f aca="false">F41+1/24/60</f>
        <v>0.293055555555555</v>
      </c>
      <c r="G42" s="9" t="n">
        <f aca="false">G41+1/24/60</f>
        <v>0.313888888888889</v>
      </c>
      <c r="H42" s="9" t="n">
        <f aca="false">H41+1/24/60</f>
        <v>0.334722222222223</v>
      </c>
      <c r="I42" s="9" t="n">
        <f aca="false">I41+1/24/60</f>
        <v>0.349305555555556</v>
      </c>
      <c r="J42" s="9" t="n">
        <f aca="false">J41+1/24/60</f>
        <v>0.3625</v>
      </c>
      <c r="K42" s="9" t="n">
        <f aca="false">K41+1/24/60</f>
        <v>0.376388888888889</v>
      </c>
      <c r="L42" s="9" t="n">
        <f aca="false">L41+1/24/60</f>
        <v>0.386805555555556</v>
      </c>
      <c r="M42" s="9" t="n">
        <f aca="false">M41+1/24/60</f>
        <v>0.397222222222223</v>
      </c>
      <c r="N42" s="9" t="n">
        <f aca="false">N41+1/24/60</f>
        <v>0.40763888888889</v>
      </c>
      <c r="O42" s="9" t="n">
        <f aca="false">O41+1/24/60</f>
        <v>0.418055555555557</v>
      </c>
      <c r="P42" s="9" t="n">
        <f aca="false">P41+1/24/60</f>
        <v>0.428472222222224</v>
      </c>
      <c r="Q42" s="9" t="n">
        <f aca="false">Q41+1/24/60</f>
        <v>0.438888888888891</v>
      </c>
      <c r="R42" s="9" t="n">
        <f aca="false">R41+1/24/60</f>
        <v>0.449305555555558</v>
      </c>
      <c r="S42" s="9" t="n">
        <f aca="false">S41+1/24/60</f>
        <v>0.459722222222225</v>
      </c>
      <c r="T42" s="9" t="n">
        <f aca="false">T41+1/24/60</f>
        <v>0.470138888888892</v>
      </c>
      <c r="U42" s="9" t="n">
        <f aca="false">U41+1/24/60</f>
        <v>0.480555555555559</v>
      </c>
      <c r="V42" s="9" t="n">
        <f aca="false">V41+1/24/60</f>
        <v>0.490972222222226</v>
      </c>
      <c r="W42" s="9" t="n">
        <f aca="false">W41+1/24/60</f>
        <v>0.501388888888893</v>
      </c>
      <c r="X42" s="9" t="n">
        <f aca="false">X41+1/24/60</f>
        <v>0.51180555555556</v>
      </c>
      <c r="Y42" s="9" t="n">
        <f aca="false">Y41+1/24/60</f>
        <v>0.522222222222227</v>
      </c>
      <c r="Z42" s="9" t="n">
        <f aca="false">Z41+1/24/60</f>
        <v>0.532638888888894</v>
      </c>
      <c r="AA42" s="9" t="n">
        <f aca="false">AA41+1/24/60</f>
        <v>0.543055555555561</v>
      </c>
      <c r="AB42" s="9" t="n">
        <f aca="false">AB41+1/24/60</f>
        <v>0.553472222222228</v>
      </c>
      <c r="AC42" s="9" t="n">
        <f aca="false">AC41+1/24/60</f>
        <v>0.563888888888895</v>
      </c>
      <c r="AD42" s="9" t="n">
        <f aca="false">AD41+1/24/60</f>
        <v>0.574305555555562</v>
      </c>
      <c r="AE42" s="9" t="n">
        <f aca="false">AE41+1/24/60</f>
        <v>0.584722222222229</v>
      </c>
      <c r="AF42" s="9" t="n">
        <f aca="false">AF41+1/24/60</f>
        <v>0.595138888888896</v>
      </c>
      <c r="AG42" s="9" t="n">
        <f aca="false">AG41+1/24/60</f>
        <v>0.605555555555563</v>
      </c>
      <c r="AH42" s="9" t="n">
        <f aca="false">AH41+1/24/60</f>
        <v>0.61597222222223</v>
      </c>
      <c r="AI42" s="9" t="n">
        <f aca="false">AI41+1/24/60</f>
        <v>0.626388888888897</v>
      </c>
      <c r="AJ42" s="9" t="n">
        <f aca="false">AJ41+1/24/60</f>
        <v>0.636805555555564</v>
      </c>
      <c r="AK42" s="9" t="n">
        <f aca="false">AK41+1/24/60</f>
        <v>0.647222222222231</v>
      </c>
      <c r="AL42" s="9" t="n">
        <f aca="false">AL41+1/24/60</f>
        <v>0.657638888888898</v>
      </c>
      <c r="AM42" s="9" t="n">
        <f aca="false">AM41+1/24/60</f>
        <v>0.668055555555565</v>
      </c>
      <c r="AN42" s="9" t="n">
        <f aca="false">AN41+1/24/60</f>
        <v>0.678472222222233</v>
      </c>
      <c r="AO42" s="9" t="n">
        <f aca="false">AO41+1/24/60</f>
        <v>0.6888888888889</v>
      </c>
      <c r="AP42" s="9" t="n">
        <f aca="false">AP41+1/24/60</f>
        <v>0.699305555555567</v>
      </c>
      <c r="AQ42" s="9" t="n">
        <f aca="false">AQ41+1/24/60</f>
        <v>0.709722222222234</v>
      </c>
      <c r="AR42" s="9" t="n">
        <f aca="false">AR41+1/24/60</f>
        <v>0.720138888888901</v>
      </c>
      <c r="AS42" s="9" t="n">
        <f aca="false">AS41+1/24/60</f>
        <v>0.730555555555568</v>
      </c>
      <c r="AT42" s="9" t="n">
        <f aca="false">AT41+1/24/60</f>
        <v>0.740972222222235</v>
      </c>
      <c r="AU42" s="9" t="n">
        <f aca="false">AU41+1/24/60</f>
        <v>0.751388888888902</v>
      </c>
      <c r="AV42" s="9" t="n">
        <f aca="false">AV41+1/24/60</f>
        <v>0.761805555555569</v>
      </c>
      <c r="AW42" s="9" t="n">
        <f aca="false">AW41+1/24/60</f>
        <v>0.772222222222236</v>
      </c>
      <c r="AX42" s="9" t="n">
        <f aca="false">AX41+1/24/60</f>
        <v>0.782638888888903</v>
      </c>
      <c r="AY42" s="9" t="n">
        <f aca="false">AY41+1/24/60</f>
        <v>0.79305555555557</v>
      </c>
      <c r="AZ42" s="9" t="n">
        <f aca="false">AZ41+1/24/60</f>
        <v>0.803472222222222</v>
      </c>
      <c r="BA42" s="9" t="n">
        <f aca="false">BA41+1/24/60</f>
        <v>0.813888888888889</v>
      </c>
      <c r="BB42" s="9" t="n">
        <f aca="false">BB41+1/24/60</f>
        <v>0.827777777777776</v>
      </c>
      <c r="BC42" s="9" t="n">
        <f aca="false">BC41+1/24/60</f>
        <v>0.845138888888889</v>
      </c>
      <c r="BD42" s="9" t="n">
        <f aca="false">BD41+1/24/60</f>
        <v>0.865972222222222</v>
      </c>
      <c r="BE42" s="9" t="n">
        <f aca="false">BE41+1/24/60</f>
        <v>0.886805555555556</v>
      </c>
      <c r="BF42" s="9" t="n">
        <f aca="false">BF41+1/24/60</f>
        <v>0.907638888888889</v>
      </c>
      <c r="BG42" s="9" t="n">
        <f aca="false">BG41+1/24/60</f>
        <v>0.928472222222222</v>
      </c>
      <c r="BH42" s="9" t="n">
        <f aca="false">BH41+1/24/60</f>
        <v>0.949305555555556</v>
      </c>
      <c r="BI42" s="9" t="n">
        <f aca="false">BI41+1/24/60</f>
        <v>0.970138888888889</v>
      </c>
      <c r="BJ42" s="5"/>
      <c r="BK42" s="5"/>
      <c r="BL42" s="5"/>
    </row>
    <row r="43" s="16" customFormat="true" ht="12.75" hidden="false" customHeight="false" outlineLevel="0" collapsed="false">
      <c r="A43" s="8" t="s">
        <v>11</v>
      </c>
      <c r="B43" s="9" t="n">
        <f aca="false">B42+2/24/60</f>
        <v>0.213888888888889</v>
      </c>
      <c r="C43" s="9" t="n">
        <f aca="false">C42+2/24/60</f>
        <v>0.231944444444444</v>
      </c>
      <c r="D43" s="9" t="n">
        <f aca="false">D42+2/24/60</f>
        <v>0.252777777777778</v>
      </c>
      <c r="E43" s="9" t="n">
        <f aca="false">E42+2/24/60</f>
        <v>0.273611111111111</v>
      </c>
      <c r="F43" s="9" t="n">
        <f aca="false">F42+2/24/60</f>
        <v>0.294444444444444</v>
      </c>
      <c r="G43" s="9" t="n">
        <f aca="false">G42+2/24/60</f>
        <v>0.315277777777778</v>
      </c>
      <c r="H43" s="9" t="n">
        <f aca="false">H42+2/24/60</f>
        <v>0.336111111111112</v>
      </c>
      <c r="I43" s="9" t="n">
        <f aca="false">I42+2/24/60</f>
        <v>0.350694444444444</v>
      </c>
      <c r="J43" s="9" t="n">
        <f aca="false">J42+2/24/60</f>
        <v>0.363888888888889</v>
      </c>
      <c r="K43" s="9" t="n">
        <f aca="false">K42+2/24/60</f>
        <v>0.377777777777777</v>
      </c>
      <c r="L43" s="9" t="n">
        <f aca="false">L42+2/24/60</f>
        <v>0.388194444444444</v>
      </c>
      <c r="M43" s="9" t="n">
        <f aca="false">M42+2/24/60</f>
        <v>0.398611111111111</v>
      </c>
      <c r="N43" s="9" t="n">
        <f aca="false">N42+2/24/60</f>
        <v>0.409027777777778</v>
      </c>
      <c r="O43" s="9" t="n">
        <f aca="false">O42+2/24/60</f>
        <v>0.419444444444445</v>
      </c>
      <c r="P43" s="9" t="n">
        <f aca="false">P42+2/24/60</f>
        <v>0.429861111111112</v>
      </c>
      <c r="Q43" s="9" t="n">
        <f aca="false">Q42+2/24/60</f>
        <v>0.440277777777779</v>
      </c>
      <c r="R43" s="9" t="n">
        <f aca="false">R42+2/24/60</f>
        <v>0.450694444444446</v>
      </c>
      <c r="S43" s="9" t="n">
        <f aca="false">S42+2/24/60</f>
        <v>0.461111111111113</v>
      </c>
      <c r="T43" s="9" t="n">
        <f aca="false">T42+2/24/60</f>
        <v>0.47152777777778</v>
      </c>
      <c r="U43" s="9" t="n">
        <f aca="false">U42+2/24/60</f>
        <v>0.481944444444447</v>
      </c>
      <c r="V43" s="9" t="n">
        <f aca="false">V42+2/24/60</f>
        <v>0.492361111111114</v>
      </c>
      <c r="W43" s="9" t="n">
        <f aca="false">W42+2/24/60</f>
        <v>0.502777777777781</v>
      </c>
      <c r="X43" s="9" t="n">
        <f aca="false">X42+2/24/60</f>
        <v>0.513194444444448</v>
      </c>
      <c r="Y43" s="9" t="n">
        <f aca="false">Y42+2/24/60</f>
        <v>0.523611111111115</v>
      </c>
      <c r="Z43" s="9" t="n">
        <f aca="false">Z42+2/24/60</f>
        <v>0.534027777777782</v>
      </c>
      <c r="AA43" s="9" t="n">
        <f aca="false">AA42+2/24/60</f>
        <v>0.544444444444449</v>
      </c>
      <c r="AB43" s="9" t="n">
        <f aca="false">AB42+2/24/60</f>
        <v>0.554861111111116</v>
      </c>
      <c r="AC43" s="9" t="n">
        <f aca="false">AC42+2/24/60</f>
        <v>0.565277777777783</v>
      </c>
      <c r="AD43" s="9" t="n">
        <f aca="false">AD42+2/24/60</f>
        <v>0.57569444444445</v>
      </c>
      <c r="AE43" s="9" t="n">
        <f aca="false">AE42+2/24/60</f>
        <v>0.586111111111117</v>
      </c>
      <c r="AF43" s="9" t="n">
        <f aca="false">AF42+2/24/60</f>
        <v>0.596527777777784</v>
      </c>
      <c r="AG43" s="9" t="n">
        <f aca="false">AG42+2/24/60</f>
        <v>0.606944444444451</v>
      </c>
      <c r="AH43" s="9" t="n">
        <f aca="false">AH42+2/24/60</f>
        <v>0.617361111111118</v>
      </c>
      <c r="AI43" s="9" t="n">
        <f aca="false">AI42+2/24/60</f>
        <v>0.627777777777785</v>
      </c>
      <c r="AJ43" s="9" t="n">
        <f aca="false">AJ42+2/24/60</f>
        <v>0.638194444444452</v>
      </c>
      <c r="AK43" s="9" t="n">
        <f aca="false">AK42+2/24/60</f>
        <v>0.648611111111119</v>
      </c>
      <c r="AL43" s="9" t="n">
        <f aca="false">AL42+2/24/60</f>
        <v>0.659027777777786</v>
      </c>
      <c r="AM43" s="9" t="n">
        <f aca="false">AM42+2/24/60</f>
        <v>0.669444444444453</v>
      </c>
      <c r="AN43" s="9" t="n">
        <f aca="false">AN42+2/24/60</f>
        <v>0.679861111111121</v>
      </c>
      <c r="AO43" s="9" t="n">
        <f aca="false">AO42+2/24/60</f>
        <v>0.690277777777788</v>
      </c>
      <c r="AP43" s="9" t="n">
        <f aca="false">AP42+2/24/60</f>
        <v>0.700694444444455</v>
      </c>
      <c r="AQ43" s="9" t="n">
        <f aca="false">AQ42+2/24/60</f>
        <v>0.711111111111122</v>
      </c>
      <c r="AR43" s="9" t="n">
        <f aca="false">AR42+2/24/60</f>
        <v>0.721527777777789</v>
      </c>
      <c r="AS43" s="9" t="n">
        <f aca="false">AS42+2/24/60</f>
        <v>0.731944444444456</v>
      </c>
      <c r="AT43" s="9" t="n">
        <f aca="false">AT42+2/24/60</f>
        <v>0.742361111111123</v>
      </c>
      <c r="AU43" s="9" t="n">
        <f aca="false">AU42+2/24/60</f>
        <v>0.75277777777779</v>
      </c>
      <c r="AV43" s="9" t="n">
        <f aca="false">AV42+2/24/60</f>
        <v>0.763194444444457</v>
      </c>
      <c r="AW43" s="9" t="n">
        <f aca="false">AW42+2/24/60</f>
        <v>0.773611111111124</v>
      </c>
      <c r="AX43" s="9" t="n">
        <f aca="false">AX42+2/24/60</f>
        <v>0.784027777777791</v>
      </c>
      <c r="AY43" s="9" t="n">
        <f aca="false">AY42+2/24/60</f>
        <v>0.794444444444458</v>
      </c>
      <c r="AZ43" s="9" t="n">
        <f aca="false">AZ42+2/24/60</f>
        <v>0.804861111111111</v>
      </c>
      <c r="BA43" s="9" t="n">
        <f aca="false">BA42+2/24/60</f>
        <v>0.815277777777778</v>
      </c>
      <c r="BB43" s="9" t="n">
        <f aca="false">BB42+2/24/60</f>
        <v>0.829166666666665</v>
      </c>
      <c r="BC43" s="9" t="n">
        <f aca="false">BC42+2/24/60</f>
        <v>0.846527777777778</v>
      </c>
      <c r="BD43" s="9" t="n">
        <f aca="false">BD42+2/24/60</f>
        <v>0.867361111111111</v>
      </c>
      <c r="BE43" s="9" t="n">
        <f aca="false">BE42+2/24/60</f>
        <v>0.888194444444444</v>
      </c>
      <c r="BF43" s="9" t="n">
        <f aca="false">BF42+2/24/60</f>
        <v>0.909027777777778</v>
      </c>
      <c r="BG43" s="9" t="n">
        <f aca="false">BG42+2/24/60</f>
        <v>0.929861111111111</v>
      </c>
      <c r="BH43" s="9" t="n">
        <f aca="false">BH42+2/24/60</f>
        <v>0.950694444444445</v>
      </c>
      <c r="BI43" s="9" t="n">
        <f aca="false">BI42+2/24/60</f>
        <v>0.971527777777778</v>
      </c>
      <c r="BJ43" s="5"/>
      <c r="BK43" s="5"/>
      <c r="BL43" s="5"/>
    </row>
    <row r="44" s="16" customFormat="true" ht="12.75" hidden="false" customHeight="false" outlineLevel="0" collapsed="false">
      <c r="A44" s="13" t="s">
        <v>11</v>
      </c>
      <c r="B44" s="14" t="n">
        <v>0.215972222222222</v>
      </c>
      <c r="C44" s="14" t="n">
        <v>0.234722222222222</v>
      </c>
      <c r="D44" s="14" t="n">
        <v>0.255555555555556</v>
      </c>
      <c r="E44" s="14" t="n">
        <v>0.276388888888889</v>
      </c>
      <c r="F44" s="14" t="n">
        <v>0.297222222222222</v>
      </c>
      <c r="G44" s="14" t="n">
        <v>0.318055555555555</v>
      </c>
      <c r="H44" s="14" t="n">
        <v>0.338888888888889</v>
      </c>
      <c r="I44" s="14" t="n">
        <v>0.358333333333333</v>
      </c>
      <c r="J44" s="14" t="n">
        <v>0.370833333333333</v>
      </c>
      <c r="K44" s="14" t="n">
        <v>0.38125</v>
      </c>
      <c r="L44" s="14" t="n">
        <v>0.391666666666667</v>
      </c>
      <c r="M44" s="14" t="n">
        <v>0.402083333333333</v>
      </c>
      <c r="N44" s="14" t="n">
        <v>0.4125</v>
      </c>
      <c r="O44" s="14" t="n">
        <v>0.422916666666667</v>
      </c>
      <c r="P44" s="14" t="n">
        <v>0.433333333333333</v>
      </c>
      <c r="Q44" s="14" t="n">
        <v>0.44375</v>
      </c>
      <c r="R44" s="14" t="n">
        <v>0.454166666666667</v>
      </c>
      <c r="S44" s="14" t="n">
        <v>0.464583333333334</v>
      </c>
      <c r="T44" s="14" t="n">
        <v>0.475</v>
      </c>
      <c r="U44" s="14" t="n">
        <v>0.485416666666667</v>
      </c>
      <c r="V44" s="14" t="n">
        <v>0.495833333333333</v>
      </c>
      <c r="W44" s="14" t="n">
        <v>0.50625</v>
      </c>
      <c r="X44" s="14" t="n">
        <v>0.516666666666667</v>
      </c>
      <c r="Y44" s="14" t="n">
        <v>0.527083333333333</v>
      </c>
      <c r="Z44" s="14" t="n">
        <v>0.5375</v>
      </c>
      <c r="AA44" s="14" t="n">
        <v>0.547916666666667</v>
      </c>
      <c r="AB44" s="14" t="n">
        <v>0.558333333333333</v>
      </c>
      <c r="AC44" s="14" t="n">
        <v>0.56875</v>
      </c>
      <c r="AD44" s="14" t="n">
        <v>0.579166666666667</v>
      </c>
      <c r="AE44" s="14" t="n">
        <v>0.589583333333333</v>
      </c>
      <c r="AF44" s="14" t="n">
        <v>0.6</v>
      </c>
      <c r="AG44" s="14" t="n">
        <v>0.610416666666667</v>
      </c>
      <c r="AH44" s="14" t="n">
        <v>0.620833333333333</v>
      </c>
      <c r="AI44" s="14" t="n">
        <v>0.63125</v>
      </c>
      <c r="AJ44" s="14" t="n">
        <v>0.641666666666667</v>
      </c>
      <c r="AK44" s="14" t="n">
        <v>0.652083333333333</v>
      </c>
      <c r="AL44" s="14" t="n">
        <v>0.6625</v>
      </c>
      <c r="AM44" s="14" t="n">
        <v>0.672916666666667</v>
      </c>
      <c r="AN44" s="14" t="n">
        <v>0.683333333333334</v>
      </c>
      <c r="AO44" s="14" t="n">
        <v>0.69375</v>
      </c>
      <c r="AP44" s="14" t="n">
        <v>0.704166666666667</v>
      </c>
      <c r="AQ44" s="14" t="n">
        <v>0.714583333333334</v>
      </c>
      <c r="AR44" s="14" t="n">
        <v>0.725</v>
      </c>
      <c r="AS44" s="14" t="n">
        <v>0.735416666666667</v>
      </c>
      <c r="AT44" s="14" t="n">
        <v>0.745833333333334</v>
      </c>
      <c r="AU44" s="14" t="n">
        <v>0.75625</v>
      </c>
      <c r="AV44" s="14" t="n">
        <v>0.766666666666667</v>
      </c>
      <c r="AW44" s="14" t="n">
        <v>0.777083333333334</v>
      </c>
      <c r="AX44" s="14" t="n">
        <v>0.7875</v>
      </c>
      <c r="AY44" s="14" t="n">
        <v>0.797916666666667</v>
      </c>
      <c r="AZ44" s="14" t="n">
        <v>0.808333333333334</v>
      </c>
      <c r="BA44" s="14" t="n">
        <v>0.81875</v>
      </c>
      <c r="BB44" s="14" t="n">
        <v>0.834027777777778</v>
      </c>
      <c r="BC44" s="14" t="n">
        <v>0.848611111111111</v>
      </c>
      <c r="BD44" s="14" t="n">
        <v>0.869444444444445</v>
      </c>
      <c r="BE44" s="14" t="n">
        <v>0.890277777777778</v>
      </c>
      <c r="BF44" s="14" t="n">
        <v>0.911111111111111</v>
      </c>
      <c r="BG44" s="14" t="n">
        <v>0.931944444444445</v>
      </c>
      <c r="BH44" s="14" t="n">
        <v>0.952777777777778</v>
      </c>
      <c r="BI44" s="14" t="n">
        <v>0.975</v>
      </c>
      <c r="BJ44" s="5"/>
      <c r="BK44" s="5"/>
      <c r="BL44" s="5"/>
    </row>
    <row r="45" s="16" customFormat="true" ht="12.75" hidden="false" customHeight="false" outlineLevel="0" collapsed="false">
      <c r="A45" s="15" t="s">
        <v>12</v>
      </c>
      <c r="B45" s="14" t="n">
        <f aca="false">B44+2/24/60</f>
        <v>0.217361111111111</v>
      </c>
      <c r="C45" s="14" t="n">
        <f aca="false">C44+2/24/60</f>
        <v>0.236111111111111</v>
      </c>
      <c r="D45" s="14" t="n">
        <f aca="false">D44+2/24/60</f>
        <v>0.256944444444445</v>
      </c>
      <c r="E45" s="14" t="n">
        <f aca="false">E44+2/24/60</f>
        <v>0.277777777777778</v>
      </c>
      <c r="F45" s="14" t="n">
        <f aca="false">F44+2/24/60</f>
        <v>0.298611111111111</v>
      </c>
      <c r="G45" s="14" t="n">
        <f aca="false">G44+2/24/60</f>
        <v>0.319444444444444</v>
      </c>
      <c r="H45" s="14" t="n">
        <f aca="false">H44+2/24/60</f>
        <v>0.340277777777778</v>
      </c>
      <c r="I45" s="14" t="n">
        <f aca="false">I44+2/24/60</f>
        <v>0.359722222222222</v>
      </c>
      <c r="J45" s="14" t="n">
        <f aca="false">J44+2/24/60</f>
        <v>0.372222222222222</v>
      </c>
      <c r="K45" s="14" t="n">
        <f aca="false">K44+2/24/60</f>
        <v>0.382638888888889</v>
      </c>
      <c r="L45" s="14" t="n">
        <f aca="false">L44+2/24/60</f>
        <v>0.393055555555556</v>
      </c>
      <c r="M45" s="14" t="n">
        <f aca="false">M44+2/24/60</f>
        <v>0.403472222222222</v>
      </c>
      <c r="N45" s="14" t="n">
        <f aca="false">N44+2/24/60</f>
        <v>0.413888888888889</v>
      </c>
      <c r="O45" s="14" t="n">
        <f aca="false">O44+2/24/60</f>
        <v>0.424305555555556</v>
      </c>
      <c r="P45" s="14" t="n">
        <f aca="false">P44+2/24/60</f>
        <v>0.434722222222222</v>
      </c>
      <c r="Q45" s="14" t="n">
        <f aca="false">Q44+2/24/60</f>
        <v>0.445138888888889</v>
      </c>
      <c r="R45" s="14" t="n">
        <f aca="false">R44+2/24/60</f>
        <v>0.455555555555556</v>
      </c>
      <c r="S45" s="14" t="n">
        <f aca="false">S44+2/24/60</f>
        <v>0.465972222222223</v>
      </c>
      <c r="T45" s="14" t="n">
        <f aca="false">T44+2/24/60</f>
        <v>0.476388888888889</v>
      </c>
      <c r="U45" s="14" t="n">
        <f aca="false">U44+2/24/60</f>
        <v>0.486805555555556</v>
      </c>
      <c r="V45" s="14" t="n">
        <f aca="false">V44+2/24/60</f>
        <v>0.497222222222222</v>
      </c>
      <c r="W45" s="14" t="n">
        <f aca="false">W44+2/24/60</f>
        <v>0.507638888888889</v>
      </c>
      <c r="X45" s="14" t="n">
        <f aca="false">X44+2/24/60</f>
        <v>0.518055555555556</v>
      </c>
      <c r="Y45" s="14" t="n">
        <f aca="false">Y44+2/24/60</f>
        <v>0.528472222222222</v>
      </c>
      <c r="Z45" s="14" t="n">
        <f aca="false">Z44+2/24/60</f>
        <v>0.538888888888889</v>
      </c>
      <c r="AA45" s="14" t="n">
        <f aca="false">AA44+2/24/60</f>
        <v>0.549305555555556</v>
      </c>
      <c r="AB45" s="14" t="n">
        <f aca="false">AB44+2/24/60</f>
        <v>0.559722222222222</v>
      </c>
      <c r="AC45" s="14" t="n">
        <f aca="false">AC44+2/24/60</f>
        <v>0.570138888888889</v>
      </c>
      <c r="AD45" s="14" t="n">
        <f aca="false">AD44+2/24/60</f>
        <v>0.580555555555556</v>
      </c>
      <c r="AE45" s="14" t="n">
        <f aca="false">AE44+2/24/60</f>
        <v>0.590972222222222</v>
      </c>
      <c r="AF45" s="14" t="n">
        <f aca="false">AF44+2/24/60</f>
        <v>0.601388888888889</v>
      </c>
      <c r="AG45" s="14" t="n">
        <f aca="false">AG44+2/24/60</f>
        <v>0.611805555555556</v>
      </c>
      <c r="AH45" s="14" t="n">
        <f aca="false">AH44+2/24/60</f>
        <v>0.622222222222222</v>
      </c>
      <c r="AI45" s="14" t="n">
        <f aca="false">AI44+2/24/60</f>
        <v>0.632638888888889</v>
      </c>
      <c r="AJ45" s="14" t="n">
        <f aca="false">AJ44+2/24/60</f>
        <v>0.643055555555556</v>
      </c>
      <c r="AK45" s="14" t="n">
        <f aca="false">AK44+2/24/60</f>
        <v>0.653472222222222</v>
      </c>
      <c r="AL45" s="14" t="n">
        <f aca="false">AL44+2/24/60</f>
        <v>0.663888888888889</v>
      </c>
      <c r="AM45" s="14" t="n">
        <f aca="false">AM44+2/24/60</f>
        <v>0.674305555555556</v>
      </c>
      <c r="AN45" s="14" t="n">
        <f aca="false">AN44+2/24/60</f>
        <v>0.684722222222223</v>
      </c>
      <c r="AO45" s="14" t="n">
        <f aca="false">AO44+2/24/60</f>
        <v>0.695138888888889</v>
      </c>
      <c r="AP45" s="14" t="n">
        <f aca="false">AP44+2/24/60</f>
        <v>0.705555555555556</v>
      </c>
      <c r="AQ45" s="14" t="n">
        <f aca="false">AQ44+2/24/60</f>
        <v>0.715972222222223</v>
      </c>
      <c r="AR45" s="14" t="n">
        <f aca="false">AR44+2/24/60</f>
        <v>0.726388888888889</v>
      </c>
      <c r="AS45" s="14" t="n">
        <f aca="false">AS44+2/24/60</f>
        <v>0.736805555555556</v>
      </c>
      <c r="AT45" s="14" t="n">
        <f aca="false">AT44+2/24/60</f>
        <v>0.747222222222223</v>
      </c>
      <c r="AU45" s="14" t="n">
        <f aca="false">AU44+2/24/60</f>
        <v>0.757638888888889</v>
      </c>
      <c r="AV45" s="14" t="n">
        <f aca="false">AV44+2/24/60</f>
        <v>0.768055555555556</v>
      </c>
      <c r="AW45" s="14" t="n">
        <f aca="false">AW44+2/24/60</f>
        <v>0.778472222222223</v>
      </c>
      <c r="AX45" s="14" t="n">
        <f aca="false">AX44+2/24/60</f>
        <v>0.788888888888889</v>
      </c>
      <c r="AY45" s="14" t="n">
        <f aca="false">AY44+2/24/60</f>
        <v>0.799305555555556</v>
      </c>
      <c r="AZ45" s="14" t="n">
        <f aca="false">AZ44+2/24/60</f>
        <v>0.809722222222223</v>
      </c>
      <c r="BA45" s="14" t="n">
        <f aca="false">BA44+2/24/60</f>
        <v>0.820138888888889</v>
      </c>
      <c r="BB45" s="14" t="n">
        <f aca="false">BB44+2/24/60</f>
        <v>0.835416666666667</v>
      </c>
      <c r="BC45" s="14" t="n">
        <f aca="false">BC44+2/24/60</f>
        <v>0.85</v>
      </c>
      <c r="BD45" s="14" t="n">
        <f aca="false">BD44+2/24/60</f>
        <v>0.870833333333333</v>
      </c>
      <c r="BE45" s="14" t="n">
        <f aca="false">BE44+2/24/60</f>
        <v>0.891666666666667</v>
      </c>
      <c r="BF45" s="14" t="n">
        <f aca="false">BF44+2/24/60</f>
        <v>0.9125</v>
      </c>
      <c r="BG45" s="14" t="n">
        <f aca="false">BG44+2/24/60</f>
        <v>0.933333333333334</v>
      </c>
      <c r="BH45" s="14" t="n">
        <f aca="false">BH44+2/24/60</f>
        <v>0.954166666666667</v>
      </c>
      <c r="BI45" s="14" t="n">
        <f aca="false">BI44+2/24/60</f>
        <v>0.976388888888889</v>
      </c>
      <c r="BJ45" s="5"/>
      <c r="BK45" s="5"/>
      <c r="BL45" s="5"/>
    </row>
    <row r="46" s="16" customFormat="true" ht="12.75" hidden="false" customHeight="false" outlineLevel="0" collapsed="false">
      <c r="A46" s="13" t="s">
        <v>13</v>
      </c>
      <c r="B46" s="14" t="n">
        <f aca="false">B45+2/24/60</f>
        <v>0.21875</v>
      </c>
      <c r="C46" s="14" t="n">
        <f aca="false">C45+2/24/60</f>
        <v>0.2375</v>
      </c>
      <c r="D46" s="14" t="n">
        <f aca="false">D45+2/24/60</f>
        <v>0.258333333333333</v>
      </c>
      <c r="E46" s="14" t="n">
        <f aca="false">E45+2/24/60</f>
        <v>0.279166666666667</v>
      </c>
      <c r="F46" s="14" t="n">
        <f aca="false">F45+2/24/60</f>
        <v>0.3</v>
      </c>
      <c r="G46" s="14" t="n">
        <f aca="false">G45+2/24/60</f>
        <v>0.320833333333333</v>
      </c>
      <c r="H46" s="14" t="n">
        <f aca="false">H45+2/24/60</f>
        <v>0.341666666666667</v>
      </c>
      <c r="I46" s="14" t="n">
        <f aca="false">I45+2/24/60</f>
        <v>0.361111111111111</v>
      </c>
      <c r="J46" s="14" t="n">
        <f aca="false">J45+2/24/60</f>
        <v>0.373611111111111</v>
      </c>
      <c r="K46" s="14" t="n">
        <f aca="false">K45+2/24/60</f>
        <v>0.384027777777778</v>
      </c>
      <c r="L46" s="14" t="n">
        <f aca="false">L45+2/24/60</f>
        <v>0.394444444444445</v>
      </c>
      <c r="M46" s="14" t="n">
        <f aca="false">M45+2/24/60</f>
        <v>0.404861111111111</v>
      </c>
      <c r="N46" s="14" t="n">
        <f aca="false">N45+2/24/60</f>
        <v>0.415277777777778</v>
      </c>
      <c r="O46" s="14" t="n">
        <f aca="false">O45+2/24/60</f>
        <v>0.425694444444445</v>
      </c>
      <c r="P46" s="14" t="n">
        <f aca="false">P45+2/24/60</f>
        <v>0.436111111111111</v>
      </c>
      <c r="Q46" s="14" t="n">
        <f aca="false">Q45+2/24/60</f>
        <v>0.446527777777778</v>
      </c>
      <c r="R46" s="14" t="n">
        <f aca="false">R45+2/24/60</f>
        <v>0.456944444444445</v>
      </c>
      <c r="S46" s="14" t="n">
        <f aca="false">S45+2/24/60</f>
        <v>0.467361111111112</v>
      </c>
      <c r="T46" s="14" t="n">
        <f aca="false">T45+2/24/60</f>
        <v>0.477777777777778</v>
      </c>
      <c r="U46" s="14" t="n">
        <f aca="false">U45+2/24/60</f>
        <v>0.488194444444445</v>
      </c>
      <c r="V46" s="14" t="n">
        <f aca="false">V45+2/24/60</f>
        <v>0.498611111111111</v>
      </c>
      <c r="W46" s="14" t="n">
        <f aca="false">W45+2/24/60</f>
        <v>0.509027777777778</v>
      </c>
      <c r="X46" s="14" t="n">
        <f aca="false">X45+2/24/60</f>
        <v>0.519444444444445</v>
      </c>
      <c r="Y46" s="14" t="n">
        <f aca="false">Y45+2/24/60</f>
        <v>0.529861111111111</v>
      </c>
      <c r="Z46" s="14" t="n">
        <f aca="false">Z45+2/24/60</f>
        <v>0.540277777777778</v>
      </c>
      <c r="AA46" s="14" t="n">
        <f aca="false">AA45+2/24/60</f>
        <v>0.550694444444445</v>
      </c>
      <c r="AB46" s="14" t="n">
        <f aca="false">AB45+2/24/60</f>
        <v>0.561111111111111</v>
      </c>
      <c r="AC46" s="14" t="n">
        <f aca="false">AC45+2/24/60</f>
        <v>0.571527777777778</v>
      </c>
      <c r="AD46" s="14" t="n">
        <f aca="false">AD45+2/24/60</f>
        <v>0.581944444444445</v>
      </c>
      <c r="AE46" s="14" t="n">
        <f aca="false">AE45+2/24/60</f>
        <v>0.592361111111111</v>
      </c>
      <c r="AF46" s="14" t="n">
        <f aca="false">AF45+2/24/60</f>
        <v>0.602777777777778</v>
      </c>
      <c r="AG46" s="14" t="n">
        <f aca="false">AG45+2/24/60</f>
        <v>0.613194444444445</v>
      </c>
      <c r="AH46" s="14" t="n">
        <f aca="false">AH45+2/24/60</f>
        <v>0.623611111111111</v>
      </c>
      <c r="AI46" s="14" t="n">
        <f aca="false">AI45+2/24/60</f>
        <v>0.634027777777778</v>
      </c>
      <c r="AJ46" s="14" t="n">
        <f aca="false">AJ45+2/24/60</f>
        <v>0.644444444444445</v>
      </c>
      <c r="AK46" s="14" t="n">
        <f aca="false">AK45+2/24/60</f>
        <v>0.654861111111111</v>
      </c>
      <c r="AL46" s="14" t="n">
        <f aca="false">AL45+2/24/60</f>
        <v>0.665277777777778</v>
      </c>
      <c r="AM46" s="14" t="n">
        <f aca="false">AM45+2/24/60</f>
        <v>0.675694444444445</v>
      </c>
      <c r="AN46" s="14" t="n">
        <f aca="false">AN45+2/24/60</f>
        <v>0.686111111111112</v>
      </c>
      <c r="AO46" s="14" t="n">
        <f aca="false">AO45+2/24/60</f>
        <v>0.696527777777778</v>
      </c>
      <c r="AP46" s="14" t="n">
        <f aca="false">AP45+2/24/60</f>
        <v>0.706944444444445</v>
      </c>
      <c r="AQ46" s="14" t="n">
        <f aca="false">AQ45+2/24/60</f>
        <v>0.717361111111112</v>
      </c>
      <c r="AR46" s="14" t="n">
        <f aca="false">AR45+2/24/60</f>
        <v>0.727777777777778</v>
      </c>
      <c r="AS46" s="14" t="n">
        <f aca="false">AS45+2/24/60</f>
        <v>0.738194444444445</v>
      </c>
      <c r="AT46" s="14" t="n">
        <f aca="false">AT45+2/24/60</f>
        <v>0.748611111111112</v>
      </c>
      <c r="AU46" s="14" t="n">
        <f aca="false">AU45+2/24/60</f>
        <v>0.759027777777778</v>
      </c>
      <c r="AV46" s="14" t="n">
        <f aca="false">AV45+2/24/60</f>
        <v>0.769444444444445</v>
      </c>
      <c r="AW46" s="14" t="n">
        <f aca="false">AW45+2/24/60</f>
        <v>0.779861111111112</v>
      </c>
      <c r="AX46" s="14" t="n">
        <f aca="false">AX45+2/24/60</f>
        <v>0.790277777777778</v>
      </c>
      <c r="AY46" s="14" t="n">
        <f aca="false">AY45+2/24/60</f>
        <v>0.800694444444445</v>
      </c>
      <c r="AZ46" s="14" t="n">
        <f aca="false">AZ45+2/24/60</f>
        <v>0.811111111111112</v>
      </c>
      <c r="BA46" s="14" t="n">
        <f aca="false">BA45+2/24/60</f>
        <v>0.821527777777778</v>
      </c>
      <c r="BB46" s="14" t="n">
        <f aca="false">BB45+2/24/60</f>
        <v>0.836805555555556</v>
      </c>
      <c r="BC46" s="14" t="n">
        <f aca="false">BC45+2/24/60</f>
        <v>0.851388888888889</v>
      </c>
      <c r="BD46" s="14" t="n">
        <f aca="false">BD45+2/24/60</f>
        <v>0.872222222222222</v>
      </c>
      <c r="BE46" s="14" t="n">
        <f aca="false">BE45+2/24/60</f>
        <v>0.893055555555556</v>
      </c>
      <c r="BF46" s="14" t="n">
        <f aca="false">BF45+2/24/60</f>
        <v>0.913888888888889</v>
      </c>
      <c r="BG46" s="14" t="n">
        <f aca="false">BG45+2/24/60</f>
        <v>0.934722222222223</v>
      </c>
      <c r="BH46" s="14" t="n">
        <f aca="false">BH45+2/24/60</f>
        <v>0.955555555555556</v>
      </c>
      <c r="BI46" s="14" t="n">
        <f aca="false">BI45+2/24/60</f>
        <v>0.977777777777778</v>
      </c>
    </row>
    <row r="47" s="16" customFormat="true" ht="12.7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</row>
    <row r="48" s="16" customFormat="true" ht="12.75" hidden="false" customHeight="false" outlineLevel="0" collapsed="false">
      <c r="A48" s="3" t="s">
        <v>2</v>
      </c>
      <c r="B48" s="18"/>
      <c r="C48" s="4"/>
      <c r="D48" s="18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</row>
    <row r="49" s="16" customFormat="true" ht="12.75" hidden="false" customHeight="false" outlineLevel="0" collapsed="false">
      <c r="A49" s="13" t="s">
        <v>13</v>
      </c>
      <c r="B49" s="14" t="n">
        <v>0.211805555555556</v>
      </c>
      <c r="C49" s="14" t="n">
        <v>0.230555555555556</v>
      </c>
      <c r="D49" s="14" t="n">
        <v>0.251388888888889</v>
      </c>
      <c r="E49" s="14" t="n">
        <v>0.272222222222222</v>
      </c>
      <c r="F49" s="14" t="n">
        <v>0.293055555555556</v>
      </c>
      <c r="G49" s="14" t="n">
        <v>0.313888888888889</v>
      </c>
      <c r="H49" s="14" t="n">
        <v>0.334722222222223</v>
      </c>
      <c r="I49" s="14" t="n">
        <v>0.354166666666667</v>
      </c>
      <c r="J49" s="14" t="n">
        <v>0.366666666666667</v>
      </c>
      <c r="K49" s="14" t="n">
        <v>0.377083333333333</v>
      </c>
      <c r="L49" s="14" t="n">
        <v>0.3875</v>
      </c>
      <c r="M49" s="14" t="n">
        <v>0.397916666666667</v>
      </c>
      <c r="N49" s="14" t="n">
        <v>0.408333333333333</v>
      </c>
      <c r="O49" s="14" t="n">
        <v>0.41875</v>
      </c>
      <c r="P49" s="14" t="n">
        <v>0.429166666666666</v>
      </c>
      <c r="Q49" s="14" t="n">
        <v>0.439583333333333</v>
      </c>
      <c r="R49" s="14" t="n">
        <v>0.45</v>
      </c>
      <c r="S49" s="14" t="n">
        <v>0.460416666666666</v>
      </c>
      <c r="T49" s="14" t="n">
        <v>0.470833333333333</v>
      </c>
      <c r="U49" s="14" t="n">
        <v>0.481249999999999</v>
      </c>
      <c r="V49" s="14" t="n">
        <v>0.491666666666666</v>
      </c>
      <c r="W49" s="14" t="n">
        <v>0.502083333333333</v>
      </c>
      <c r="X49" s="14" t="n">
        <v>0.512499999999999</v>
      </c>
      <c r="Y49" s="14" t="n">
        <v>0.522916666666666</v>
      </c>
      <c r="Z49" s="14" t="n">
        <v>0.533333333333332</v>
      </c>
      <c r="AA49" s="14" t="n">
        <v>0.543749999999999</v>
      </c>
      <c r="AB49" s="14" t="n">
        <v>0.554166666666666</v>
      </c>
      <c r="AC49" s="14" t="n">
        <v>0.564583333333332</v>
      </c>
      <c r="AD49" s="14" t="n">
        <v>0.574999999999999</v>
      </c>
      <c r="AE49" s="14" t="n">
        <v>0.585416666666666</v>
      </c>
      <c r="AF49" s="14" t="n">
        <v>0.595833333333332</v>
      </c>
      <c r="AG49" s="14" t="n">
        <v>0.606249999999999</v>
      </c>
      <c r="AH49" s="14" t="n">
        <v>0.616666666666665</v>
      </c>
      <c r="AI49" s="14" t="n">
        <v>0.627083333333332</v>
      </c>
      <c r="AJ49" s="14" t="n">
        <v>0.637499999999999</v>
      </c>
      <c r="AK49" s="14" t="n">
        <v>0.647916666666665</v>
      </c>
      <c r="AL49" s="14" t="n">
        <v>0.658333333333332</v>
      </c>
      <c r="AM49" s="14" t="n">
        <v>0.668749999999999</v>
      </c>
      <c r="AN49" s="14" t="n">
        <v>0.679166666666665</v>
      </c>
      <c r="AO49" s="14" t="n">
        <v>0.689583333333332</v>
      </c>
      <c r="AP49" s="14" t="n">
        <v>0.699999999999999</v>
      </c>
      <c r="AQ49" s="14" t="n">
        <v>0.710416666666665</v>
      </c>
      <c r="AR49" s="14" t="n">
        <v>0.720833333333332</v>
      </c>
      <c r="AS49" s="14" t="n">
        <v>0.731249999999998</v>
      </c>
      <c r="AT49" s="14" t="n">
        <v>0.741666666666665</v>
      </c>
      <c r="AU49" s="14" t="n">
        <v>0.752083333333332</v>
      </c>
      <c r="AV49" s="14" t="n">
        <v>0.762499999999998</v>
      </c>
      <c r="AW49" s="14" t="n">
        <v>0.772916666666665</v>
      </c>
      <c r="AX49" s="14" t="n">
        <v>0.783333333333332</v>
      </c>
      <c r="AY49" s="14" t="n">
        <v>0.793749999999998</v>
      </c>
      <c r="AZ49" s="14" t="n">
        <v>0.804166666666665</v>
      </c>
      <c r="BA49" s="14" t="n">
        <v>0.814583333333333</v>
      </c>
      <c r="BB49" s="14" t="n">
        <v>0.829861111111111</v>
      </c>
      <c r="BC49" s="14" t="n">
        <v>0.844444444444444</v>
      </c>
      <c r="BD49" s="14" t="n">
        <v>0.865277777777778</v>
      </c>
      <c r="BE49" s="14" t="n">
        <v>0.886111111111111</v>
      </c>
      <c r="BF49" s="14" t="n">
        <v>0.906944444444444</v>
      </c>
      <c r="BG49" s="14" t="n">
        <v>0.927777777777777</v>
      </c>
      <c r="BH49" s="14" t="n">
        <v>0.94861111111111</v>
      </c>
      <c r="BI49" s="14" t="n">
        <v>0.970833333333333</v>
      </c>
    </row>
    <row r="50" s="16" customFormat="true" ht="12.75" hidden="false" customHeight="false" outlineLevel="0" collapsed="false">
      <c r="A50" s="15" t="s">
        <v>12</v>
      </c>
      <c r="B50" s="14" t="s">
        <v>14</v>
      </c>
      <c r="C50" s="14" t="s">
        <v>14</v>
      </c>
      <c r="D50" s="14" t="s">
        <v>14</v>
      </c>
      <c r="E50" s="14" t="s">
        <v>14</v>
      </c>
      <c r="F50" s="14" t="s">
        <v>14</v>
      </c>
      <c r="G50" s="14" t="s">
        <v>14</v>
      </c>
      <c r="H50" s="14" t="s">
        <v>14</v>
      </c>
      <c r="I50" s="14" t="s">
        <v>14</v>
      </c>
      <c r="J50" s="14" t="s">
        <v>14</v>
      </c>
      <c r="K50" s="14" t="s">
        <v>14</v>
      </c>
      <c r="L50" s="14" t="s">
        <v>14</v>
      </c>
      <c r="M50" s="14" t="s">
        <v>14</v>
      </c>
      <c r="N50" s="14" t="s">
        <v>14</v>
      </c>
      <c r="O50" s="14" t="s">
        <v>14</v>
      </c>
      <c r="P50" s="14" t="s">
        <v>14</v>
      </c>
      <c r="Q50" s="14" t="s">
        <v>14</v>
      </c>
      <c r="R50" s="14" t="s">
        <v>14</v>
      </c>
      <c r="S50" s="14" t="s">
        <v>14</v>
      </c>
      <c r="T50" s="14" t="s">
        <v>14</v>
      </c>
      <c r="U50" s="14" t="s">
        <v>14</v>
      </c>
      <c r="V50" s="14" t="s">
        <v>14</v>
      </c>
      <c r="W50" s="14" t="s">
        <v>14</v>
      </c>
      <c r="X50" s="14" t="s">
        <v>14</v>
      </c>
      <c r="Y50" s="14" t="s">
        <v>14</v>
      </c>
      <c r="Z50" s="14" t="s">
        <v>14</v>
      </c>
      <c r="AA50" s="14" t="s">
        <v>14</v>
      </c>
      <c r="AB50" s="14" t="s">
        <v>14</v>
      </c>
      <c r="AC50" s="14" t="s">
        <v>14</v>
      </c>
      <c r="AD50" s="14" t="s">
        <v>14</v>
      </c>
      <c r="AE50" s="14" t="s">
        <v>14</v>
      </c>
      <c r="AF50" s="14" t="s">
        <v>14</v>
      </c>
      <c r="AG50" s="14" t="s">
        <v>14</v>
      </c>
      <c r="AH50" s="14" t="s">
        <v>14</v>
      </c>
      <c r="AI50" s="14" t="s">
        <v>14</v>
      </c>
      <c r="AJ50" s="14" t="s">
        <v>14</v>
      </c>
      <c r="AK50" s="14" t="s">
        <v>14</v>
      </c>
      <c r="AL50" s="14" t="s">
        <v>14</v>
      </c>
      <c r="AM50" s="14" t="s">
        <v>14</v>
      </c>
      <c r="AN50" s="14" t="s">
        <v>14</v>
      </c>
      <c r="AO50" s="14" t="s">
        <v>14</v>
      </c>
      <c r="AP50" s="14" t="s">
        <v>14</v>
      </c>
      <c r="AQ50" s="14" t="s">
        <v>14</v>
      </c>
      <c r="AR50" s="14" t="s">
        <v>14</v>
      </c>
      <c r="AS50" s="14" t="s">
        <v>14</v>
      </c>
      <c r="AT50" s="14" t="s">
        <v>14</v>
      </c>
      <c r="AU50" s="14" t="s">
        <v>14</v>
      </c>
      <c r="AV50" s="14" t="s">
        <v>14</v>
      </c>
      <c r="AW50" s="14" t="s">
        <v>14</v>
      </c>
      <c r="AX50" s="14" t="s">
        <v>14</v>
      </c>
      <c r="AY50" s="14" t="s">
        <v>14</v>
      </c>
      <c r="AZ50" s="14" t="s">
        <v>14</v>
      </c>
      <c r="BA50" s="14" t="s">
        <v>14</v>
      </c>
      <c r="BB50" s="14" t="s">
        <v>14</v>
      </c>
      <c r="BC50" s="14" t="s">
        <v>14</v>
      </c>
      <c r="BD50" s="14" t="s">
        <v>14</v>
      </c>
      <c r="BE50" s="14" t="s">
        <v>14</v>
      </c>
      <c r="BF50" s="14" t="s">
        <v>14</v>
      </c>
      <c r="BG50" s="14" t="s">
        <v>14</v>
      </c>
      <c r="BH50" s="14" t="s">
        <v>14</v>
      </c>
      <c r="BI50" s="14" t="s">
        <v>14</v>
      </c>
    </row>
    <row r="51" s="16" customFormat="true" ht="12.75" hidden="false" customHeight="false" outlineLevel="0" collapsed="false">
      <c r="A51" s="13" t="s">
        <v>11</v>
      </c>
      <c r="B51" s="14" t="n">
        <f aca="false">B49+3/24/60</f>
        <v>0.213888888888889</v>
      </c>
      <c r="C51" s="14" t="n">
        <f aca="false">C49+3/24/60</f>
        <v>0.232638888888889</v>
      </c>
      <c r="D51" s="14" t="n">
        <f aca="false">D49+3/24/60</f>
        <v>0.253472222222222</v>
      </c>
      <c r="E51" s="14" t="n">
        <f aca="false">E49+3/24/60</f>
        <v>0.274305555555555</v>
      </c>
      <c r="F51" s="14" t="n">
        <f aca="false">F49+3/24/60</f>
        <v>0.295138888888889</v>
      </c>
      <c r="G51" s="14" t="n">
        <f aca="false">G49+3/24/60</f>
        <v>0.315972222222222</v>
      </c>
      <c r="H51" s="14" t="n">
        <f aca="false">H49+3/24/60</f>
        <v>0.336805555555556</v>
      </c>
      <c r="I51" s="14" t="n">
        <f aca="false">I49+3/24/60</f>
        <v>0.35625</v>
      </c>
      <c r="J51" s="14" t="n">
        <f aca="false">J49+3/24/60</f>
        <v>0.36875</v>
      </c>
      <c r="K51" s="14" t="n">
        <f aca="false">K49+3/24/60</f>
        <v>0.379166666666667</v>
      </c>
      <c r="L51" s="14" t="n">
        <f aca="false">L49+3/24/60</f>
        <v>0.389583333333333</v>
      </c>
      <c r="M51" s="14" t="n">
        <f aca="false">M49+3/24/60</f>
        <v>0.4</v>
      </c>
      <c r="N51" s="14" t="n">
        <f aca="false">N49+3/24/60</f>
        <v>0.410416666666666</v>
      </c>
      <c r="O51" s="14" t="n">
        <f aca="false">O49+3/24/60</f>
        <v>0.420833333333333</v>
      </c>
      <c r="P51" s="14" t="n">
        <f aca="false">P49+3/24/60</f>
        <v>0.431249999999999</v>
      </c>
      <c r="Q51" s="14" t="n">
        <f aca="false">Q49+3/24/60</f>
        <v>0.441666666666666</v>
      </c>
      <c r="R51" s="14" t="n">
        <f aca="false">R49+3/24/60</f>
        <v>0.452083333333333</v>
      </c>
      <c r="S51" s="14" t="n">
        <f aca="false">S49+3/24/60</f>
        <v>0.462499999999999</v>
      </c>
      <c r="T51" s="14" t="n">
        <f aca="false">T49+3/24/60</f>
        <v>0.472916666666666</v>
      </c>
      <c r="U51" s="14" t="n">
        <f aca="false">U49+3/24/60</f>
        <v>0.483333333333332</v>
      </c>
      <c r="V51" s="14" t="n">
        <f aca="false">V49+3/24/60</f>
        <v>0.493749999999999</v>
      </c>
      <c r="W51" s="14" t="n">
        <f aca="false">W49+3/24/60</f>
        <v>0.504166666666666</v>
      </c>
      <c r="X51" s="14" t="n">
        <f aca="false">X49+3/24/60</f>
        <v>0.514583333333332</v>
      </c>
      <c r="Y51" s="14" t="n">
        <f aca="false">Y49+3/24/60</f>
        <v>0.524999999999999</v>
      </c>
      <c r="Z51" s="14" t="n">
        <f aca="false">Z49+3/24/60</f>
        <v>0.535416666666665</v>
      </c>
      <c r="AA51" s="14" t="n">
        <f aca="false">AA49+3/24/60</f>
        <v>0.545833333333332</v>
      </c>
      <c r="AB51" s="14" t="n">
        <f aca="false">AB49+3/24/60</f>
        <v>0.556249999999999</v>
      </c>
      <c r="AC51" s="14" t="n">
        <f aca="false">AC49+3/24/60</f>
        <v>0.566666666666665</v>
      </c>
      <c r="AD51" s="14" t="n">
        <f aca="false">AD49+3/24/60</f>
        <v>0.577083333333332</v>
      </c>
      <c r="AE51" s="14" t="n">
        <f aca="false">AE49+3/24/60</f>
        <v>0.587499999999999</v>
      </c>
      <c r="AF51" s="14" t="n">
        <f aca="false">AF49+3/24/60</f>
        <v>0.597916666666665</v>
      </c>
      <c r="AG51" s="14" t="n">
        <f aca="false">AG49+3/24/60</f>
        <v>0.608333333333332</v>
      </c>
      <c r="AH51" s="14" t="n">
        <f aca="false">AH49+3/24/60</f>
        <v>0.618749999999998</v>
      </c>
      <c r="AI51" s="14" t="n">
        <f aca="false">AI49+3/24/60</f>
        <v>0.629166666666665</v>
      </c>
      <c r="AJ51" s="14" t="n">
        <f aca="false">AJ49+3/24/60</f>
        <v>0.639583333333332</v>
      </c>
      <c r="AK51" s="14" t="n">
        <f aca="false">AK49+3/24/60</f>
        <v>0.649999999999998</v>
      </c>
      <c r="AL51" s="14" t="n">
        <f aca="false">AL49+3/24/60</f>
        <v>0.660416666666665</v>
      </c>
      <c r="AM51" s="14" t="n">
        <f aca="false">AM49+3/24/60</f>
        <v>0.670833333333332</v>
      </c>
      <c r="AN51" s="14" t="n">
        <f aca="false">AN49+3/24/60</f>
        <v>0.681249999999998</v>
      </c>
      <c r="AO51" s="14" t="n">
        <f aca="false">AO49+3/24/60</f>
        <v>0.691666666666665</v>
      </c>
      <c r="AP51" s="14" t="n">
        <f aca="false">AP49+3/24/60</f>
        <v>0.702083333333332</v>
      </c>
      <c r="AQ51" s="14" t="n">
        <f aca="false">AQ49+3/24/60</f>
        <v>0.712499999999998</v>
      </c>
      <c r="AR51" s="14" t="n">
        <f aca="false">AR49+3/24/60</f>
        <v>0.722916666666665</v>
      </c>
      <c r="AS51" s="14" t="n">
        <f aca="false">AS49+3/24/60</f>
        <v>0.733333333333331</v>
      </c>
      <c r="AT51" s="14" t="n">
        <f aca="false">AT49+3/24/60</f>
        <v>0.743749999999998</v>
      </c>
      <c r="AU51" s="14" t="n">
        <f aca="false">AU49+3/24/60</f>
        <v>0.754166666666665</v>
      </c>
      <c r="AV51" s="14" t="n">
        <f aca="false">AV49+3/24/60</f>
        <v>0.764583333333331</v>
      </c>
      <c r="AW51" s="14" t="n">
        <f aca="false">AW49+3/24/60</f>
        <v>0.774999999999998</v>
      </c>
      <c r="AX51" s="14" t="n">
        <f aca="false">AX49+3/24/60</f>
        <v>0.785416666666665</v>
      </c>
      <c r="AY51" s="14" t="n">
        <f aca="false">AY49+3/24/60</f>
        <v>0.795833333333331</v>
      </c>
      <c r="AZ51" s="14" t="n">
        <f aca="false">AZ49+3/24/60</f>
        <v>0.806249999999998</v>
      </c>
      <c r="BA51" s="14" t="n">
        <f aca="false">BA49+3/24/60</f>
        <v>0.816666666666667</v>
      </c>
      <c r="BB51" s="14" t="n">
        <f aca="false">BB49+3/24/60</f>
        <v>0.831944444444445</v>
      </c>
      <c r="BC51" s="14" t="n">
        <f aca="false">BC49+3/24/60</f>
        <v>0.846527777777778</v>
      </c>
      <c r="BD51" s="14" t="n">
        <f aca="false">BD49+3/24/60</f>
        <v>0.867361111111111</v>
      </c>
      <c r="BE51" s="14" t="n">
        <f aca="false">BE49+3/24/60</f>
        <v>0.888194444444444</v>
      </c>
      <c r="BF51" s="14" t="n">
        <f aca="false">BF49+3/24/60</f>
        <v>0.909027777777777</v>
      </c>
      <c r="BG51" s="14" t="n">
        <f aca="false">BG49+3/24/60</f>
        <v>0.92986111111111</v>
      </c>
      <c r="BH51" s="14" t="n">
        <f aca="false">BH49+3/24/60</f>
        <v>0.950694444444443</v>
      </c>
      <c r="BI51" s="14" t="n">
        <f aca="false">BI49+3/24/60</f>
        <v>0.972916666666667</v>
      </c>
    </row>
    <row r="52" s="16" customFormat="true" ht="12.75" hidden="false" customHeight="false" outlineLevel="0" collapsed="false">
      <c r="A52" s="8" t="s">
        <v>11</v>
      </c>
      <c r="B52" s="9" t="n">
        <v>0.215972222222222</v>
      </c>
      <c r="C52" s="9" t="n">
        <v>0.234722222222222</v>
      </c>
      <c r="D52" s="9" t="n">
        <v>0.255555555555556</v>
      </c>
      <c r="E52" s="9" t="n">
        <v>0.276388888888889</v>
      </c>
      <c r="F52" s="9" t="n">
        <v>0.297222222222222</v>
      </c>
      <c r="G52" s="9" t="n">
        <v>0.318055555555556</v>
      </c>
      <c r="H52" s="9" t="n">
        <v>0.338888888888889</v>
      </c>
      <c r="I52" s="9" t="n">
        <v>0.359722222222222</v>
      </c>
      <c r="J52" s="9" t="n">
        <v>0.373611111111111</v>
      </c>
      <c r="K52" s="9" t="n">
        <v>0.384027777777778</v>
      </c>
      <c r="L52" s="9" t="n">
        <v>0.394444444444444</v>
      </c>
      <c r="M52" s="9" t="n">
        <v>0.404861111111111</v>
      </c>
      <c r="N52" s="9" t="n">
        <v>0.415277777777778</v>
      </c>
      <c r="O52" s="9" t="n">
        <v>0.425694444444445</v>
      </c>
      <c r="P52" s="9" t="n">
        <v>0.436111111111111</v>
      </c>
      <c r="Q52" s="9" t="n">
        <v>0.446527777777778</v>
      </c>
      <c r="R52" s="9" t="n">
        <v>0.456944444444445</v>
      </c>
      <c r="S52" s="9" t="n">
        <v>0.467361111111111</v>
      </c>
      <c r="T52" s="9" t="n">
        <v>0.477777777777778</v>
      </c>
      <c r="U52" s="9" t="n">
        <v>0.488194444444445</v>
      </c>
      <c r="V52" s="9" t="n">
        <v>0.498611111111111</v>
      </c>
      <c r="W52" s="9" t="n">
        <v>0.509027777777778</v>
      </c>
      <c r="X52" s="9" t="n">
        <v>0.519444444444444</v>
      </c>
      <c r="Y52" s="9" t="n">
        <v>0.529861111111111</v>
      </c>
      <c r="Z52" s="9" t="n">
        <v>0.540277777777778</v>
      </c>
      <c r="AA52" s="9" t="n">
        <v>0.550694444444444</v>
      </c>
      <c r="AB52" s="9" t="n">
        <v>0.561111111111111</v>
      </c>
      <c r="AC52" s="9" t="n">
        <v>0.571527777777778</v>
      </c>
      <c r="AD52" s="9" t="n">
        <v>0.581944444444444</v>
      </c>
      <c r="AE52" s="9" t="n">
        <v>0.592361111111111</v>
      </c>
      <c r="AF52" s="9" t="n">
        <v>0.602777777777778</v>
      </c>
      <c r="AG52" s="9" t="n">
        <v>0.613194444444444</v>
      </c>
      <c r="AH52" s="9" t="n">
        <v>0.623611111111111</v>
      </c>
      <c r="AI52" s="9" t="n">
        <v>0.634027777777778</v>
      </c>
      <c r="AJ52" s="9" t="n">
        <v>0.644444444444444</v>
      </c>
      <c r="AK52" s="9" t="n">
        <v>0.654861111111111</v>
      </c>
      <c r="AL52" s="9" t="n">
        <v>0.665277777777778</v>
      </c>
      <c r="AM52" s="9" t="n">
        <v>0.675694444444444</v>
      </c>
      <c r="AN52" s="9" t="n">
        <v>0.686111111111111</v>
      </c>
      <c r="AO52" s="9" t="n">
        <v>0.696527777777778</v>
      </c>
      <c r="AP52" s="9" t="n">
        <v>0.706944444444445</v>
      </c>
      <c r="AQ52" s="9" t="n">
        <v>0.717361111111111</v>
      </c>
      <c r="AR52" s="9" t="n">
        <v>0.727777777777778</v>
      </c>
      <c r="AS52" s="9" t="n">
        <v>0.738194444444445</v>
      </c>
      <c r="AT52" s="9" t="n">
        <v>0.748611111111111</v>
      </c>
      <c r="AU52" s="9" t="n">
        <v>0.759027777777778</v>
      </c>
      <c r="AV52" s="9" t="n">
        <v>0.769444444444445</v>
      </c>
      <c r="AW52" s="9" t="n">
        <v>0.779861111111111</v>
      </c>
      <c r="AX52" s="9" t="n">
        <v>0.790277777777778</v>
      </c>
      <c r="AY52" s="9" t="n">
        <v>0.800694444444445</v>
      </c>
      <c r="AZ52" s="9" t="n">
        <v>0.809027777777778</v>
      </c>
      <c r="BA52" s="9" t="n">
        <v>0.822916666666667</v>
      </c>
      <c r="BB52" s="9" t="n">
        <v>0.836111111111111</v>
      </c>
      <c r="BC52" s="9" t="n">
        <v>0.848611111111111</v>
      </c>
      <c r="BD52" s="9" t="n">
        <v>0.869444444444445</v>
      </c>
      <c r="BE52" s="9" t="n">
        <v>0.890277777777778</v>
      </c>
      <c r="BF52" s="9" t="n">
        <v>0.911111111111111</v>
      </c>
      <c r="BG52" s="9" t="n">
        <v>0.931944444444445</v>
      </c>
      <c r="BH52" s="9" t="n">
        <v>0.952777777777778</v>
      </c>
      <c r="BI52" s="9" t="n">
        <v>0.979861111111111</v>
      </c>
    </row>
    <row r="53" s="16" customFormat="true" ht="12.75" hidden="false" customHeight="false" outlineLevel="0" collapsed="false">
      <c r="A53" s="10" t="s">
        <v>10</v>
      </c>
      <c r="B53" s="9" t="n">
        <f aca="false">B52+1/24/60</f>
        <v>0.216666666666667</v>
      </c>
      <c r="C53" s="9" t="n">
        <f aca="false">C52+1/24/60</f>
        <v>0.235416666666667</v>
      </c>
      <c r="D53" s="9" t="n">
        <f aca="false">D52+1/24/60</f>
        <v>0.25625</v>
      </c>
      <c r="E53" s="9" t="n">
        <f aca="false">E52+1/24/60</f>
        <v>0.277083333333333</v>
      </c>
      <c r="F53" s="9" t="n">
        <f aca="false">F52+1/24/60</f>
        <v>0.297916666666666</v>
      </c>
      <c r="G53" s="9" t="n">
        <f aca="false">G52+1/24/60</f>
        <v>0.31875</v>
      </c>
      <c r="H53" s="9" t="n">
        <f aca="false">H52+1/24/60</f>
        <v>0.339583333333333</v>
      </c>
      <c r="I53" s="9" t="n">
        <f aca="false">I52+1/24/60</f>
        <v>0.360416666666666</v>
      </c>
      <c r="J53" s="9" t="n">
        <f aca="false">J52+1/24/60</f>
        <v>0.374305555555556</v>
      </c>
      <c r="K53" s="9" t="n">
        <f aca="false">K52+1/24/60</f>
        <v>0.384722222222222</v>
      </c>
      <c r="L53" s="9" t="n">
        <f aca="false">L52+1/24/60</f>
        <v>0.395138888888889</v>
      </c>
      <c r="M53" s="9" t="n">
        <f aca="false">M52+1/24/60</f>
        <v>0.405555555555556</v>
      </c>
      <c r="N53" s="9" t="n">
        <f aca="false">N52+1/24/60</f>
        <v>0.415972222222222</v>
      </c>
      <c r="O53" s="9" t="n">
        <f aca="false">O52+1/24/60</f>
        <v>0.426388888888889</v>
      </c>
      <c r="P53" s="9" t="n">
        <f aca="false">P52+1/24/60</f>
        <v>0.436805555555555</v>
      </c>
      <c r="Q53" s="9" t="n">
        <f aca="false">Q52+1/24/60</f>
        <v>0.447222222222222</v>
      </c>
      <c r="R53" s="9" t="n">
        <f aca="false">R52+1/24/60</f>
        <v>0.457638888888889</v>
      </c>
      <c r="S53" s="9" t="n">
        <f aca="false">S52+1/24/60</f>
        <v>0.468055555555555</v>
      </c>
      <c r="T53" s="9" t="n">
        <f aca="false">T52+1/24/60</f>
        <v>0.478472222222222</v>
      </c>
      <c r="U53" s="9" t="n">
        <f aca="false">U52+1/24/60</f>
        <v>0.488888888888889</v>
      </c>
      <c r="V53" s="9" t="n">
        <f aca="false">V52+1/24/60</f>
        <v>0.499305555555555</v>
      </c>
      <c r="W53" s="9" t="n">
        <f aca="false">W52+1/24/60</f>
        <v>0.509722222222222</v>
      </c>
      <c r="X53" s="9" t="n">
        <f aca="false">X52+1/24/60</f>
        <v>0.520138888888889</v>
      </c>
      <c r="Y53" s="9" t="n">
        <f aca="false">Y52+1/24/60</f>
        <v>0.530555555555555</v>
      </c>
      <c r="Z53" s="9" t="n">
        <f aca="false">Z52+1/24/60</f>
        <v>0.540972222222222</v>
      </c>
      <c r="AA53" s="9" t="n">
        <f aca="false">AA52+1/24/60</f>
        <v>0.551388888888889</v>
      </c>
      <c r="AB53" s="9" t="n">
        <f aca="false">AB52+1/24/60</f>
        <v>0.561805555555555</v>
      </c>
      <c r="AC53" s="9" t="n">
        <f aca="false">AC52+1/24/60</f>
        <v>0.572222222222222</v>
      </c>
      <c r="AD53" s="9" t="n">
        <f aca="false">AD52+1/24/60</f>
        <v>0.582638888888889</v>
      </c>
      <c r="AE53" s="9" t="n">
        <f aca="false">AE52+1/24/60</f>
        <v>0.593055555555555</v>
      </c>
      <c r="AF53" s="9" t="n">
        <f aca="false">AF52+1/24/60</f>
        <v>0.603472222222222</v>
      </c>
      <c r="AG53" s="9" t="n">
        <f aca="false">AG52+1/24/60</f>
        <v>0.613888888888889</v>
      </c>
      <c r="AH53" s="9" t="n">
        <f aca="false">AH52+1/24/60</f>
        <v>0.624305555555555</v>
      </c>
      <c r="AI53" s="9" t="n">
        <f aca="false">AI52+1/24/60</f>
        <v>0.634722222222222</v>
      </c>
      <c r="AJ53" s="9" t="n">
        <f aca="false">AJ52+1/24/60</f>
        <v>0.645138888888889</v>
      </c>
      <c r="AK53" s="9" t="n">
        <f aca="false">AK52+1/24/60</f>
        <v>0.655555555555555</v>
      </c>
      <c r="AL53" s="9" t="n">
        <f aca="false">AL52+1/24/60</f>
        <v>0.665972222222222</v>
      </c>
      <c r="AM53" s="9" t="n">
        <f aca="false">AM52+1/24/60</f>
        <v>0.676388888888889</v>
      </c>
      <c r="AN53" s="9" t="n">
        <f aca="false">AN52+1/24/60</f>
        <v>0.686805555555555</v>
      </c>
      <c r="AO53" s="9" t="n">
        <f aca="false">AO52+1/24/60</f>
        <v>0.697222222222222</v>
      </c>
      <c r="AP53" s="9" t="n">
        <f aca="false">AP52+1/24/60</f>
        <v>0.70763888888889</v>
      </c>
      <c r="AQ53" s="9" t="n">
        <f aca="false">AQ52+1/24/60</f>
        <v>0.718055555555555</v>
      </c>
      <c r="AR53" s="9" t="n">
        <f aca="false">AR52+1/24/60</f>
        <v>0.728472222222222</v>
      </c>
      <c r="AS53" s="9" t="n">
        <f aca="false">AS52+1/24/60</f>
        <v>0.73888888888889</v>
      </c>
      <c r="AT53" s="9" t="n">
        <f aca="false">AT52+1/24/60</f>
        <v>0.749305555555555</v>
      </c>
      <c r="AU53" s="9" t="n">
        <f aca="false">AU52+1/24/60</f>
        <v>0.759722222222222</v>
      </c>
      <c r="AV53" s="9" t="n">
        <f aca="false">AV52+1/24/60</f>
        <v>0.77013888888889</v>
      </c>
      <c r="AW53" s="9" t="n">
        <f aca="false">AW52+1/24/60</f>
        <v>0.780555555555555</v>
      </c>
      <c r="AX53" s="9" t="n">
        <f aca="false">AX52+1/24/60</f>
        <v>0.790972222222222</v>
      </c>
      <c r="AY53" s="9" t="n">
        <f aca="false">AY52+1/24/60</f>
        <v>0.80138888888889</v>
      </c>
      <c r="AZ53" s="9" t="n">
        <f aca="false">AZ52+1/24/60</f>
        <v>0.809722222222222</v>
      </c>
      <c r="BA53" s="9" t="n">
        <f aca="false">BA52+1/24/60</f>
        <v>0.823611111111111</v>
      </c>
      <c r="BB53" s="9" t="n">
        <f aca="false">BB52+1/24/60</f>
        <v>0.836805555555556</v>
      </c>
      <c r="BC53" s="9" t="n">
        <f aca="false">BC52+1/24/60</f>
        <v>0.849305555555556</v>
      </c>
      <c r="BD53" s="9" t="n">
        <f aca="false">BD52+1/24/60</f>
        <v>0.870138888888889</v>
      </c>
      <c r="BE53" s="9" t="n">
        <f aca="false">BE52+1/24/60</f>
        <v>0.890972222222222</v>
      </c>
      <c r="BF53" s="9" t="n">
        <f aca="false">BF52+1/24/60</f>
        <v>0.911805555555555</v>
      </c>
      <c r="BG53" s="9" t="n">
        <f aca="false">BG52+1/24/60</f>
        <v>0.93263888888889</v>
      </c>
      <c r="BH53" s="9" t="n">
        <f aca="false">BH52+1/24/60</f>
        <v>0.953472222222222</v>
      </c>
      <c r="BI53" s="9" t="n">
        <f aca="false">BI52+1/24/60</f>
        <v>0.980555555555556</v>
      </c>
    </row>
    <row r="54" s="16" customFormat="true" ht="12.75" hidden="false" customHeight="false" outlineLevel="0" collapsed="false">
      <c r="A54" s="10" t="s">
        <v>9</v>
      </c>
      <c r="B54" s="9" t="n">
        <f aca="false">B53+2/24/60</f>
        <v>0.218055555555556</v>
      </c>
      <c r="C54" s="9" t="n">
        <f aca="false">C53+2/24/60</f>
        <v>0.236805555555556</v>
      </c>
      <c r="D54" s="9" t="n">
        <f aca="false">D53+2/24/60</f>
        <v>0.257638888888889</v>
      </c>
      <c r="E54" s="9" t="n">
        <f aca="false">E53+2/24/60</f>
        <v>0.278472222222222</v>
      </c>
      <c r="F54" s="9" t="n">
        <f aca="false">F53+2/24/60</f>
        <v>0.299305555555555</v>
      </c>
      <c r="G54" s="9" t="n">
        <f aca="false">G53+2/24/60</f>
        <v>0.320138888888889</v>
      </c>
      <c r="H54" s="9" t="n">
        <f aca="false">H53+2/24/60</f>
        <v>0.340972222222222</v>
      </c>
      <c r="I54" s="11" t="n">
        <f aca="false">I53+2/24/60</f>
        <v>0.361805555555555</v>
      </c>
      <c r="J54" s="11" t="n">
        <f aca="false">J53+2/24/60</f>
        <v>0.375694444444444</v>
      </c>
      <c r="K54" s="11" t="n">
        <f aca="false">K53+2/24/60</f>
        <v>0.386111111111111</v>
      </c>
      <c r="L54" s="11" t="n">
        <f aca="false">L53+2/24/60</f>
        <v>0.396527777777778</v>
      </c>
      <c r="M54" s="11" t="n">
        <f aca="false">M53+2/24/60</f>
        <v>0.406944444444444</v>
      </c>
      <c r="N54" s="11" t="n">
        <f aca="false">N53+2/24/60</f>
        <v>0.417361111111111</v>
      </c>
      <c r="O54" s="11" t="n">
        <f aca="false">O53+2/24/60</f>
        <v>0.427777777777778</v>
      </c>
      <c r="P54" s="11" t="n">
        <f aca="false">P53+2/24/60</f>
        <v>0.438194444444444</v>
      </c>
      <c r="Q54" s="11" t="n">
        <f aca="false">Q53+2/24/60</f>
        <v>0.448611111111111</v>
      </c>
      <c r="R54" s="11" t="n">
        <f aca="false">R53+2/24/60</f>
        <v>0.459027777777778</v>
      </c>
      <c r="S54" s="11" t="n">
        <f aca="false">S53+2/24/60</f>
        <v>0.469444444444444</v>
      </c>
      <c r="T54" s="11" t="n">
        <f aca="false">T53+2/24/60</f>
        <v>0.479861111111111</v>
      </c>
      <c r="U54" s="11" t="n">
        <f aca="false">U53+2/24/60</f>
        <v>0.490277777777778</v>
      </c>
      <c r="V54" s="11" t="n">
        <f aca="false">V53+2/24/60</f>
        <v>0.500694444444444</v>
      </c>
      <c r="W54" s="11" t="n">
        <f aca="false">W53+2/24/60</f>
        <v>0.511111111111111</v>
      </c>
      <c r="X54" s="11" t="n">
        <f aca="false">X53+2/24/60</f>
        <v>0.521527777777777</v>
      </c>
      <c r="Y54" s="11" t="n">
        <f aca="false">Y53+2/24/60</f>
        <v>0.531944444444444</v>
      </c>
      <c r="Z54" s="11" t="n">
        <f aca="false">Z53+2/24/60</f>
        <v>0.542361111111111</v>
      </c>
      <c r="AA54" s="11" t="n">
        <f aca="false">AA53+2/24/60</f>
        <v>0.552777777777777</v>
      </c>
      <c r="AB54" s="11" t="n">
        <f aca="false">AB53+2/24/60</f>
        <v>0.563194444444444</v>
      </c>
      <c r="AC54" s="11" t="n">
        <f aca="false">AC53+2/24/60</f>
        <v>0.573611111111111</v>
      </c>
      <c r="AD54" s="11" t="n">
        <f aca="false">AD53+2/24/60</f>
        <v>0.584027777777777</v>
      </c>
      <c r="AE54" s="11" t="n">
        <f aca="false">AE53+2/24/60</f>
        <v>0.594444444444444</v>
      </c>
      <c r="AF54" s="11" t="n">
        <f aca="false">AF53+2/24/60</f>
        <v>0.604861111111111</v>
      </c>
      <c r="AG54" s="11" t="n">
        <f aca="false">AG53+2/24/60</f>
        <v>0.615277777777777</v>
      </c>
      <c r="AH54" s="11" t="n">
        <f aca="false">AH53+2/24/60</f>
        <v>0.625694444444444</v>
      </c>
      <c r="AI54" s="11" t="n">
        <f aca="false">AI53+2/24/60</f>
        <v>0.636111111111111</v>
      </c>
      <c r="AJ54" s="11" t="n">
        <f aca="false">AJ53+2/24/60</f>
        <v>0.646527777777777</v>
      </c>
      <c r="AK54" s="11" t="n">
        <f aca="false">AK53+2/24/60</f>
        <v>0.656944444444444</v>
      </c>
      <c r="AL54" s="11" t="n">
        <f aca="false">AL53+2/24/60</f>
        <v>0.667361111111111</v>
      </c>
      <c r="AM54" s="11" t="n">
        <f aca="false">AM53+2/24/60</f>
        <v>0.677777777777777</v>
      </c>
      <c r="AN54" s="11" t="n">
        <f aca="false">AN53+2/24/60</f>
        <v>0.688194444444444</v>
      </c>
      <c r="AO54" s="11" t="n">
        <f aca="false">AO53+2/24/60</f>
        <v>0.698611111111111</v>
      </c>
      <c r="AP54" s="11" t="n">
        <f aca="false">AP53+2/24/60</f>
        <v>0.709027777777778</v>
      </c>
      <c r="AQ54" s="11" t="n">
        <f aca="false">AQ53+2/24/60</f>
        <v>0.719444444444444</v>
      </c>
      <c r="AR54" s="11" t="n">
        <f aca="false">AR53+2/24/60</f>
        <v>0.729861111111111</v>
      </c>
      <c r="AS54" s="11" t="n">
        <f aca="false">AS53+2/24/60</f>
        <v>0.740277777777778</v>
      </c>
      <c r="AT54" s="11" t="n">
        <f aca="false">AT53+2/24/60</f>
        <v>0.750694444444444</v>
      </c>
      <c r="AU54" s="11" t="n">
        <f aca="false">AU53+2/24/60</f>
        <v>0.761111111111111</v>
      </c>
      <c r="AV54" s="11" t="n">
        <f aca="false">AV53+2/24/60</f>
        <v>0.771527777777778</v>
      </c>
      <c r="AW54" s="11" t="n">
        <f aca="false">AW53+2/24/60</f>
        <v>0.781944444444444</v>
      </c>
      <c r="AX54" s="11" t="n">
        <f aca="false">AX53+2/24/60</f>
        <v>0.792361111111111</v>
      </c>
      <c r="AY54" s="11" t="n">
        <f aca="false">AY53+2/24/60</f>
        <v>0.802777777777778</v>
      </c>
      <c r="AZ54" s="12" t="n">
        <f aca="false">AZ53+5/24/60</f>
        <v>0.813194444444444</v>
      </c>
      <c r="BA54" s="12" t="n">
        <f aca="false">BA53+5/24/60</f>
        <v>0.827083333333333</v>
      </c>
      <c r="BB54" s="9" t="n">
        <f aca="false">BB53+2/24/60</f>
        <v>0.838194444444445</v>
      </c>
      <c r="BC54" s="9" t="n">
        <f aca="false">BC53+2/24/60</f>
        <v>0.850694444444444</v>
      </c>
      <c r="BD54" s="9" t="n">
        <f aca="false">BD53+2/24/60</f>
        <v>0.871527777777778</v>
      </c>
      <c r="BE54" s="9" t="n">
        <f aca="false">BE53+2/24/60</f>
        <v>0.892361111111111</v>
      </c>
      <c r="BF54" s="9" t="n">
        <f aca="false">BF53+2/24/60</f>
        <v>0.913194444444444</v>
      </c>
      <c r="BG54" s="9" t="n">
        <f aca="false">BG53+2/24/60</f>
        <v>0.934027777777778</v>
      </c>
      <c r="BH54" s="9" t="n">
        <f aca="false">BH53+2/24/60</f>
        <v>0.954861111111111</v>
      </c>
      <c r="BI54" s="9" t="n">
        <f aca="false">BI53+2/24/60</f>
        <v>0.981944444444444</v>
      </c>
    </row>
    <row r="55" s="16" customFormat="true" ht="12.75" hidden="false" customHeight="false" outlineLevel="0" collapsed="false">
      <c r="A55" s="10" t="s">
        <v>8</v>
      </c>
      <c r="B55" s="9" t="n">
        <f aca="false">B54+3/24/60</f>
        <v>0.220138888888889</v>
      </c>
      <c r="C55" s="9" t="n">
        <f aca="false">C54+3/24/60</f>
        <v>0.238888888888889</v>
      </c>
      <c r="D55" s="9" t="n">
        <f aca="false">D54+3/24/60</f>
        <v>0.259722222222222</v>
      </c>
      <c r="E55" s="9" t="n">
        <f aca="false">E54+3/24/60</f>
        <v>0.280555555555556</v>
      </c>
      <c r="F55" s="9" t="n">
        <f aca="false">F54+3/24/60</f>
        <v>0.301388888888889</v>
      </c>
      <c r="G55" s="9" t="n">
        <f aca="false">G54+3/24/60</f>
        <v>0.322222222222223</v>
      </c>
      <c r="H55" s="9" t="n">
        <f aca="false">H54+3/24/60</f>
        <v>0.343055555555556</v>
      </c>
      <c r="I55" s="9" t="n">
        <f aca="false">I54+3/24/60</f>
        <v>0.363888888888889</v>
      </c>
      <c r="J55" s="9" t="n">
        <f aca="false">J54+3/24/60</f>
        <v>0.377777777777778</v>
      </c>
      <c r="K55" s="9" t="n">
        <f aca="false">K54+3/24/60</f>
        <v>0.388194444444444</v>
      </c>
      <c r="L55" s="9" t="n">
        <f aca="false">L54+3/24/60</f>
        <v>0.398611111111111</v>
      </c>
      <c r="M55" s="9" t="n">
        <f aca="false">M54+3/24/60</f>
        <v>0.409027777777778</v>
      </c>
      <c r="N55" s="9" t="n">
        <f aca="false">N54+3/24/60</f>
        <v>0.419444444444445</v>
      </c>
      <c r="O55" s="9" t="n">
        <f aca="false">O54+3/24/60</f>
        <v>0.429861111111112</v>
      </c>
      <c r="P55" s="9" t="n">
        <f aca="false">P54+3/24/60</f>
        <v>0.440277777777778</v>
      </c>
      <c r="Q55" s="9" t="n">
        <f aca="false">Q54+3/24/60</f>
        <v>0.450694444444445</v>
      </c>
      <c r="R55" s="9" t="n">
        <f aca="false">R54+3/24/60</f>
        <v>0.461111111111112</v>
      </c>
      <c r="S55" s="9" t="n">
        <f aca="false">S54+3/24/60</f>
        <v>0.471527777777778</v>
      </c>
      <c r="T55" s="9" t="n">
        <f aca="false">T54+3/24/60</f>
        <v>0.481944444444445</v>
      </c>
      <c r="U55" s="9" t="n">
        <f aca="false">U54+3/24/60</f>
        <v>0.492361111111112</v>
      </c>
      <c r="V55" s="9" t="n">
        <f aca="false">V54+3/24/60</f>
        <v>0.502777777777778</v>
      </c>
      <c r="W55" s="9" t="n">
        <f aca="false">W54+3/24/60</f>
        <v>0.513194444444445</v>
      </c>
      <c r="X55" s="9" t="n">
        <f aca="false">X54+3/24/60</f>
        <v>0.523611111111111</v>
      </c>
      <c r="Y55" s="9" t="n">
        <f aca="false">Y54+3/24/60</f>
        <v>0.534027777777778</v>
      </c>
      <c r="Z55" s="9" t="n">
        <f aca="false">Z54+3/24/60</f>
        <v>0.544444444444445</v>
      </c>
      <c r="AA55" s="9" t="n">
        <f aca="false">AA54+3/24/60</f>
        <v>0.554861111111111</v>
      </c>
      <c r="AB55" s="9" t="n">
        <f aca="false">AB54+3/24/60</f>
        <v>0.565277777777778</v>
      </c>
      <c r="AC55" s="9" t="n">
        <f aca="false">AC54+3/24/60</f>
        <v>0.575694444444445</v>
      </c>
      <c r="AD55" s="9" t="n">
        <f aca="false">AD54+3/24/60</f>
        <v>0.586111111111111</v>
      </c>
      <c r="AE55" s="9" t="n">
        <f aca="false">AE54+3/24/60</f>
        <v>0.596527777777778</v>
      </c>
      <c r="AF55" s="9" t="n">
        <f aca="false">AF54+3/24/60</f>
        <v>0.606944444444445</v>
      </c>
      <c r="AG55" s="9" t="n">
        <f aca="false">AG54+3/24/60</f>
        <v>0.617361111111111</v>
      </c>
      <c r="AH55" s="9" t="n">
        <f aca="false">AH54+3/24/60</f>
        <v>0.627777777777778</v>
      </c>
      <c r="AI55" s="9" t="n">
        <f aca="false">AI54+3/24/60</f>
        <v>0.638194444444445</v>
      </c>
      <c r="AJ55" s="9" t="n">
        <f aca="false">AJ54+3/24/60</f>
        <v>0.648611111111111</v>
      </c>
      <c r="AK55" s="9" t="n">
        <f aca="false">AK54+3/24/60</f>
        <v>0.659027777777778</v>
      </c>
      <c r="AL55" s="9" t="n">
        <f aca="false">AL54+3/24/60</f>
        <v>0.669444444444445</v>
      </c>
      <c r="AM55" s="9" t="n">
        <f aca="false">AM54+3/24/60</f>
        <v>0.679861111111111</v>
      </c>
      <c r="AN55" s="9" t="n">
        <f aca="false">AN54+3/24/60</f>
        <v>0.690277777777778</v>
      </c>
      <c r="AO55" s="9" t="n">
        <f aca="false">AO54+3/24/60</f>
        <v>0.700694444444445</v>
      </c>
      <c r="AP55" s="9" t="n">
        <f aca="false">AP54+3/24/60</f>
        <v>0.711111111111112</v>
      </c>
      <c r="AQ55" s="9" t="n">
        <f aca="false">AQ54+3/24/60</f>
        <v>0.721527777777778</v>
      </c>
      <c r="AR55" s="9" t="n">
        <f aca="false">AR54+3/24/60</f>
        <v>0.731944444444445</v>
      </c>
      <c r="AS55" s="9" t="n">
        <f aca="false">AS54+3/24/60</f>
        <v>0.742361111111112</v>
      </c>
      <c r="AT55" s="9" t="n">
        <f aca="false">AT54+3/24/60</f>
        <v>0.752777777777778</v>
      </c>
      <c r="AU55" s="9" t="n">
        <f aca="false">AU54+3/24/60</f>
        <v>0.763194444444445</v>
      </c>
      <c r="AV55" s="9" t="n">
        <f aca="false">AV54+3/24/60</f>
        <v>0.773611111111112</v>
      </c>
      <c r="AW55" s="9" t="n">
        <f aca="false">AW54+3/24/60</f>
        <v>0.784027777777778</v>
      </c>
      <c r="AX55" s="9" t="n">
        <f aca="false">AX54+3/24/60</f>
        <v>0.794444444444445</v>
      </c>
      <c r="AY55" s="9" t="n">
        <f aca="false">AY54+3/24/60</f>
        <v>0.804861111111112</v>
      </c>
      <c r="AZ55" s="9" t="n">
        <f aca="false">AZ54+3/24/60</f>
        <v>0.815277777777778</v>
      </c>
      <c r="BA55" s="9" t="n">
        <f aca="false">BA54+3/24/60</f>
        <v>0.829166666666667</v>
      </c>
      <c r="BB55" s="12" t="n">
        <f aca="false">BB54+7/24/60</f>
        <v>0.843055555555556</v>
      </c>
      <c r="BC55" s="9" t="n">
        <f aca="false">BC54+3/24/60</f>
        <v>0.852777777777778</v>
      </c>
      <c r="BD55" s="9" t="n">
        <f aca="false">BD54+3/24/60</f>
        <v>0.873611111111111</v>
      </c>
      <c r="BE55" s="9" t="n">
        <f aca="false">BE54+3/24/60</f>
        <v>0.894444444444445</v>
      </c>
      <c r="BF55" s="9" t="n">
        <f aca="false">BF54+3/24/60</f>
        <v>0.915277777777778</v>
      </c>
      <c r="BG55" s="9" t="n">
        <f aca="false">BG54+3/24/60</f>
        <v>0.936111111111112</v>
      </c>
      <c r="BH55" s="9" t="n">
        <f aca="false">BH54+3/24/60</f>
        <v>0.956944444444445</v>
      </c>
      <c r="BI55" s="9" t="n">
        <f aca="false">BI54+2/24/60</f>
        <v>0.983333333333333</v>
      </c>
    </row>
    <row r="56" s="16" customFormat="true" ht="12.75" hidden="false" customHeight="false" outlineLevel="0" collapsed="false">
      <c r="A56" s="10" t="s">
        <v>7</v>
      </c>
      <c r="B56" s="9" t="n">
        <f aca="false">B55+1/24/60</f>
        <v>0.220833333333333</v>
      </c>
      <c r="C56" s="9" t="n">
        <f aca="false">C55+1/24/60</f>
        <v>0.239583333333333</v>
      </c>
      <c r="D56" s="9" t="n">
        <f aca="false">D55+1/24/60</f>
        <v>0.260416666666667</v>
      </c>
      <c r="E56" s="9" t="n">
        <f aca="false">E55+1/24/60</f>
        <v>0.28125</v>
      </c>
      <c r="F56" s="9" t="n">
        <f aca="false">F55+1/24/60</f>
        <v>0.302083333333333</v>
      </c>
      <c r="G56" s="9" t="n">
        <f aca="false">G55+1/24/60</f>
        <v>0.322916666666667</v>
      </c>
      <c r="H56" s="9" t="n">
        <f aca="false">H55+1/24/60</f>
        <v>0.34375</v>
      </c>
      <c r="I56" s="9" t="n">
        <f aca="false">I55+1/24/60</f>
        <v>0.364583333333333</v>
      </c>
      <c r="J56" s="9" t="n">
        <f aca="false">J55+1/24/60</f>
        <v>0.378472222222222</v>
      </c>
      <c r="K56" s="9" t="n">
        <f aca="false">K55+1/24/60</f>
        <v>0.388888888888889</v>
      </c>
      <c r="L56" s="9" t="n">
        <f aca="false">L55+1/24/60</f>
        <v>0.399305555555556</v>
      </c>
      <c r="M56" s="9" t="n">
        <f aca="false">M55+1/24/60</f>
        <v>0.409722222222222</v>
      </c>
      <c r="N56" s="9" t="n">
        <f aca="false">N55+1/24/60</f>
        <v>0.420138888888889</v>
      </c>
      <c r="O56" s="9" t="n">
        <f aca="false">O55+1/24/60</f>
        <v>0.430555555555556</v>
      </c>
      <c r="P56" s="9" t="n">
        <f aca="false">P55+1/24/60</f>
        <v>0.440972222222222</v>
      </c>
      <c r="Q56" s="9" t="n">
        <f aca="false">Q55+1/24/60</f>
        <v>0.451388888888889</v>
      </c>
      <c r="R56" s="9" t="n">
        <f aca="false">R55+1/24/60</f>
        <v>0.461805555555556</v>
      </c>
      <c r="S56" s="9" t="n">
        <f aca="false">S55+1/24/60</f>
        <v>0.472222222222222</v>
      </c>
      <c r="T56" s="9" t="n">
        <f aca="false">T55+1/24/60</f>
        <v>0.482638888888889</v>
      </c>
      <c r="U56" s="9" t="n">
        <f aca="false">U55+1/24/60</f>
        <v>0.493055555555556</v>
      </c>
      <c r="V56" s="9" t="n">
        <f aca="false">V55+1/24/60</f>
        <v>0.503472222222222</v>
      </c>
      <c r="W56" s="9" t="n">
        <f aca="false">W55+1/24/60</f>
        <v>0.513888888888889</v>
      </c>
      <c r="X56" s="9" t="n">
        <f aca="false">X55+1/24/60</f>
        <v>0.524305555555555</v>
      </c>
      <c r="Y56" s="9" t="n">
        <f aca="false">Y55+1/24/60</f>
        <v>0.534722222222222</v>
      </c>
      <c r="Z56" s="9" t="n">
        <f aca="false">Z55+1/24/60</f>
        <v>0.545138888888889</v>
      </c>
      <c r="AA56" s="9" t="n">
        <f aca="false">AA55+1/24/60</f>
        <v>0.555555555555555</v>
      </c>
      <c r="AB56" s="9" t="n">
        <f aca="false">AB55+1/24/60</f>
        <v>0.565972222222222</v>
      </c>
      <c r="AC56" s="9" t="n">
        <f aca="false">AC55+1/24/60</f>
        <v>0.576388888888889</v>
      </c>
      <c r="AD56" s="9" t="n">
        <f aca="false">AD55+1/24/60</f>
        <v>0.586805555555555</v>
      </c>
      <c r="AE56" s="9" t="n">
        <f aca="false">AE55+1/24/60</f>
        <v>0.597222222222222</v>
      </c>
      <c r="AF56" s="9" t="n">
        <f aca="false">AF55+1/24/60</f>
        <v>0.607638888888889</v>
      </c>
      <c r="AG56" s="9" t="n">
        <f aca="false">AG55+1/24/60</f>
        <v>0.618055555555555</v>
      </c>
      <c r="AH56" s="9" t="n">
        <f aca="false">AH55+1/24/60</f>
        <v>0.628472222222222</v>
      </c>
      <c r="AI56" s="9" t="n">
        <f aca="false">AI55+1/24/60</f>
        <v>0.638888888888889</v>
      </c>
      <c r="AJ56" s="9" t="n">
        <f aca="false">AJ55+1/24/60</f>
        <v>0.649305555555555</v>
      </c>
      <c r="AK56" s="9" t="n">
        <f aca="false">AK55+1/24/60</f>
        <v>0.659722222222222</v>
      </c>
      <c r="AL56" s="9" t="n">
        <f aca="false">AL55+1/24/60</f>
        <v>0.670138888888889</v>
      </c>
      <c r="AM56" s="9" t="n">
        <f aca="false">AM55+1/24/60</f>
        <v>0.680555555555555</v>
      </c>
      <c r="AN56" s="9" t="n">
        <f aca="false">AN55+1/24/60</f>
        <v>0.690972222222222</v>
      </c>
      <c r="AO56" s="9" t="n">
        <f aca="false">AO55+1/24/60</f>
        <v>0.701388888888889</v>
      </c>
      <c r="AP56" s="9" t="n">
        <f aca="false">AP55+1/24/60</f>
        <v>0.711805555555556</v>
      </c>
      <c r="AQ56" s="9" t="n">
        <f aca="false">AQ55+1/24/60</f>
        <v>0.722222222222222</v>
      </c>
      <c r="AR56" s="9" t="n">
        <f aca="false">AR55+1/24/60</f>
        <v>0.732638888888889</v>
      </c>
      <c r="AS56" s="9" t="n">
        <f aca="false">AS55+1/24/60</f>
        <v>0.743055555555556</v>
      </c>
      <c r="AT56" s="9" t="n">
        <f aca="false">AT55+1/24/60</f>
        <v>0.753472222222222</v>
      </c>
      <c r="AU56" s="9" t="n">
        <f aca="false">AU55+1/24/60</f>
        <v>0.763888888888889</v>
      </c>
      <c r="AV56" s="9" t="n">
        <f aca="false">AV55+1/24/60</f>
        <v>0.774305555555556</v>
      </c>
      <c r="AW56" s="9" t="n">
        <f aca="false">AW55+1/24/60</f>
        <v>0.784722222222222</v>
      </c>
      <c r="AX56" s="9" t="n">
        <f aca="false">AX55+1/24/60</f>
        <v>0.795138888888889</v>
      </c>
      <c r="AY56" s="9" t="n">
        <f aca="false">AY55+1/24/60</f>
        <v>0.805555555555556</v>
      </c>
      <c r="AZ56" s="9" t="n">
        <f aca="false">AZ55+1/24/60</f>
        <v>0.815972222222222</v>
      </c>
      <c r="BA56" s="9" t="n">
        <f aca="false">BA55+1/24/60</f>
        <v>0.829861111111111</v>
      </c>
      <c r="BB56" s="9" t="n">
        <f aca="false">BB55+1/24/60</f>
        <v>0.84375</v>
      </c>
      <c r="BC56" s="9" t="n">
        <f aca="false">BC55+1/24/60</f>
        <v>0.853472222222222</v>
      </c>
      <c r="BD56" s="9" t="n">
        <f aca="false">BD55+1/24/60</f>
        <v>0.874305555555556</v>
      </c>
      <c r="BE56" s="9" t="n">
        <f aca="false">BE55+1/24/60</f>
        <v>0.895138888888889</v>
      </c>
      <c r="BF56" s="9" t="n">
        <f aca="false">BF55+1/24/60</f>
        <v>0.915972222222222</v>
      </c>
      <c r="BG56" s="9" t="n">
        <f aca="false">BG55+1/24/60</f>
        <v>0.936805555555556</v>
      </c>
      <c r="BH56" s="9" t="n">
        <f aca="false">BH55+1/24/60</f>
        <v>0.957638888888889</v>
      </c>
      <c r="BI56" s="9" t="n">
        <f aca="false">BI55+1/24/60</f>
        <v>0.984027777777778</v>
      </c>
    </row>
    <row r="57" s="16" customFormat="true" ht="12.75" hidden="false" customHeight="false" outlineLevel="0" collapsed="false">
      <c r="A57" s="10" t="s">
        <v>6</v>
      </c>
      <c r="B57" s="9" t="n">
        <f aca="false">B56+2/24/60</f>
        <v>0.222222222222222</v>
      </c>
      <c r="C57" s="9" t="n">
        <f aca="false">C56+2/24/60</f>
        <v>0.240972222222222</v>
      </c>
      <c r="D57" s="9" t="n">
        <f aca="false">D56+2/24/60</f>
        <v>0.261805555555556</v>
      </c>
      <c r="E57" s="9" t="n">
        <f aca="false">E56+2/24/60</f>
        <v>0.282638888888889</v>
      </c>
      <c r="F57" s="9" t="n">
        <f aca="false">F56+2/24/60</f>
        <v>0.303472222222222</v>
      </c>
      <c r="G57" s="9" t="n">
        <f aca="false">G56+2/24/60</f>
        <v>0.324305555555556</v>
      </c>
      <c r="H57" s="11" t="n">
        <f aca="false">H56+2/24/60</f>
        <v>0.345138888888889</v>
      </c>
      <c r="I57" s="9" t="n">
        <f aca="false">I56+2/24/60</f>
        <v>0.365972222222222</v>
      </c>
      <c r="J57" s="11" t="n">
        <f aca="false">J56+2/24/60</f>
        <v>0.379861111111111</v>
      </c>
      <c r="K57" s="11" t="n">
        <f aca="false">K56+2/24/60</f>
        <v>0.390277777777778</v>
      </c>
      <c r="L57" s="11" t="n">
        <f aca="false">L56+2/24/60</f>
        <v>0.400694444444444</v>
      </c>
      <c r="M57" s="11" t="n">
        <f aca="false">M56+2/24/60</f>
        <v>0.411111111111111</v>
      </c>
      <c r="N57" s="11" t="n">
        <f aca="false">N56+2/24/60</f>
        <v>0.421527777777778</v>
      </c>
      <c r="O57" s="11" t="n">
        <f aca="false">O56+2/24/60</f>
        <v>0.431944444444445</v>
      </c>
      <c r="P57" s="11" t="n">
        <f aca="false">P56+2/24/60</f>
        <v>0.442361111111111</v>
      </c>
      <c r="Q57" s="11" t="n">
        <f aca="false">Q56+2/24/60</f>
        <v>0.452777777777778</v>
      </c>
      <c r="R57" s="11" t="n">
        <f aca="false">R56+2/24/60</f>
        <v>0.463194444444445</v>
      </c>
      <c r="S57" s="11" t="n">
        <f aca="false">S56+2/24/60</f>
        <v>0.473611111111111</v>
      </c>
      <c r="T57" s="11" t="n">
        <f aca="false">T56+2/24/60</f>
        <v>0.484027777777778</v>
      </c>
      <c r="U57" s="11" t="n">
        <f aca="false">U56+2/24/60</f>
        <v>0.494444444444445</v>
      </c>
      <c r="V57" s="11" t="n">
        <f aca="false">V56+2/24/60</f>
        <v>0.504861111111111</v>
      </c>
      <c r="W57" s="11" t="n">
        <f aca="false">W56+2/24/60</f>
        <v>0.515277777777778</v>
      </c>
      <c r="X57" s="11" t="n">
        <f aca="false">X56+2/24/60</f>
        <v>0.525694444444444</v>
      </c>
      <c r="Y57" s="11" t="n">
        <f aca="false">Y56+2/24/60</f>
        <v>0.536111111111111</v>
      </c>
      <c r="Z57" s="11" t="n">
        <f aca="false">Z56+2/24/60</f>
        <v>0.546527777777778</v>
      </c>
      <c r="AA57" s="11" t="n">
        <f aca="false">AA56+2/24/60</f>
        <v>0.556944444444444</v>
      </c>
      <c r="AB57" s="11" t="n">
        <f aca="false">AB56+2/24/60</f>
        <v>0.567361111111111</v>
      </c>
      <c r="AC57" s="11" t="n">
        <f aca="false">AC56+2/24/60</f>
        <v>0.577777777777778</v>
      </c>
      <c r="AD57" s="11" t="n">
        <f aca="false">AD56+2/24/60</f>
        <v>0.588194444444444</v>
      </c>
      <c r="AE57" s="11" t="n">
        <f aca="false">AE56+2/24/60</f>
        <v>0.598611111111111</v>
      </c>
      <c r="AF57" s="11" t="n">
        <f aca="false">AF56+2/24/60</f>
        <v>0.609027777777778</v>
      </c>
      <c r="AG57" s="11" t="n">
        <f aca="false">AG56+2/24/60</f>
        <v>0.619444444444444</v>
      </c>
      <c r="AH57" s="11" t="n">
        <f aca="false">AH56+2/24/60</f>
        <v>0.629861111111111</v>
      </c>
      <c r="AI57" s="11" t="n">
        <f aca="false">AI56+2/24/60</f>
        <v>0.640277777777778</v>
      </c>
      <c r="AJ57" s="11" t="n">
        <f aca="false">AJ56+2/24/60</f>
        <v>0.650694444444444</v>
      </c>
      <c r="AK57" s="11" t="n">
        <f aca="false">AK56+2/24/60</f>
        <v>0.661111111111111</v>
      </c>
      <c r="AL57" s="11" t="n">
        <f aca="false">AL56+2/24/60</f>
        <v>0.671527777777778</v>
      </c>
      <c r="AM57" s="11" t="n">
        <f aca="false">AM56+2/24/60</f>
        <v>0.681944444444444</v>
      </c>
      <c r="AN57" s="11" t="n">
        <f aca="false">AN56+2/24/60</f>
        <v>0.692361111111111</v>
      </c>
      <c r="AO57" s="11" t="n">
        <f aca="false">AO56+2/24/60</f>
        <v>0.702777777777778</v>
      </c>
      <c r="AP57" s="11" t="n">
        <f aca="false">AP56+2/24/60</f>
        <v>0.713194444444445</v>
      </c>
      <c r="AQ57" s="11" t="n">
        <f aca="false">AQ56+2/24/60</f>
        <v>0.723611111111111</v>
      </c>
      <c r="AR57" s="11" t="n">
        <f aca="false">AR56+2/24/60</f>
        <v>0.734027777777778</v>
      </c>
      <c r="AS57" s="11" t="n">
        <f aca="false">AS56+2/24/60</f>
        <v>0.744444444444445</v>
      </c>
      <c r="AT57" s="11" t="n">
        <f aca="false">AT56+2/24/60</f>
        <v>0.754861111111111</v>
      </c>
      <c r="AU57" s="11" t="n">
        <f aca="false">AU56+2/24/60</f>
        <v>0.765277777777778</v>
      </c>
      <c r="AV57" s="11" t="n">
        <f aca="false">AV56+2/24/60</f>
        <v>0.775694444444445</v>
      </c>
      <c r="AW57" s="11" t="n">
        <f aca="false">AW56+2/24/60</f>
        <v>0.786111111111111</v>
      </c>
      <c r="AX57" s="11" t="n">
        <f aca="false">AX56+2/24/60</f>
        <v>0.796527777777778</v>
      </c>
      <c r="AY57" s="12" t="n">
        <f aca="false">AY56+6/24/60</f>
        <v>0.809722222222223</v>
      </c>
      <c r="AZ57" s="9" t="n">
        <f aca="false">AZ56+2/24/60</f>
        <v>0.817361111111111</v>
      </c>
      <c r="BA57" s="9" t="n">
        <f aca="false">BA56+2/24/60</f>
        <v>0.83125</v>
      </c>
      <c r="BB57" s="9" t="n">
        <f aca="false">BB56+2/24/60</f>
        <v>0.845138888888889</v>
      </c>
      <c r="BC57" s="9" t="n">
        <f aca="false">BC56+2/24/60</f>
        <v>0.854861111111111</v>
      </c>
      <c r="BD57" s="9" t="n">
        <f aca="false">BD56+2/24/60</f>
        <v>0.875694444444444</v>
      </c>
      <c r="BE57" s="9" t="n">
        <f aca="false">BE56+2/24/60</f>
        <v>0.896527777777778</v>
      </c>
      <c r="BF57" s="9" t="n">
        <f aca="false">BF56+2/24/60</f>
        <v>0.917361111111111</v>
      </c>
      <c r="BG57" s="9" t="n">
        <f aca="false">BG56+2/24/60</f>
        <v>0.938194444444445</v>
      </c>
      <c r="BH57" s="9" t="n">
        <f aca="false">BH56+2/24/60</f>
        <v>0.959027777777778</v>
      </c>
      <c r="BI57" s="9" t="n">
        <f aca="false">BI56+2/24/60</f>
        <v>0.985416666666667</v>
      </c>
    </row>
    <row r="58" s="16" customFormat="true" ht="12.75" hidden="false" customHeight="false" outlineLevel="0" collapsed="false">
      <c r="A58" s="10" t="s">
        <v>5</v>
      </c>
      <c r="B58" s="9" t="n">
        <f aca="false">B57+2/24/60</f>
        <v>0.223611111111111</v>
      </c>
      <c r="C58" s="9" t="n">
        <f aca="false">C57+2/24/60</f>
        <v>0.242361111111111</v>
      </c>
      <c r="D58" s="9" t="n">
        <f aca="false">D57+2/24/60</f>
        <v>0.263194444444444</v>
      </c>
      <c r="E58" s="9" t="n">
        <f aca="false">E57+2/24/60</f>
        <v>0.284027777777778</v>
      </c>
      <c r="F58" s="9" t="n">
        <f aca="false">F57+2/24/60</f>
        <v>0.304861111111111</v>
      </c>
      <c r="G58" s="9" t="n">
        <f aca="false">G57+2/24/60</f>
        <v>0.325694444444445</v>
      </c>
      <c r="H58" s="9" t="n">
        <f aca="false">H57+2/24/60</f>
        <v>0.346527777777778</v>
      </c>
      <c r="I58" s="9" t="n">
        <f aca="false">I57+2/24/60</f>
        <v>0.367361111111111</v>
      </c>
      <c r="J58" s="9" t="n">
        <f aca="false">J57+2/24/60</f>
        <v>0.38125</v>
      </c>
      <c r="K58" s="9" t="n">
        <f aca="false">K57+2/24/60</f>
        <v>0.391666666666667</v>
      </c>
      <c r="L58" s="9" t="n">
        <f aca="false">L57+2/24/60</f>
        <v>0.402083333333333</v>
      </c>
      <c r="M58" s="9" t="n">
        <f aca="false">M57+2/24/60</f>
        <v>0.4125</v>
      </c>
      <c r="N58" s="9" t="n">
        <f aca="false">N57+2/24/60</f>
        <v>0.422916666666667</v>
      </c>
      <c r="O58" s="9" t="n">
        <f aca="false">O57+2/24/60</f>
        <v>0.433333333333334</v>
      </c>
      <c r="P58" s="9" t="n">
        <f aca="false">P57+2/24/60</f>
        <v>0.44375</v>
      </c>
      <c r="Q58" s="9" t="n">
        <f aca="false">Q57+2/24/60</f>
        <v>0.454166666666667</v>
      </c>
      <c r="R58" s="9" t="n">
        <f aca="false">R57+2/24/60</f>
        <v>0.464583333333334</v>
      </c>
      <c r="S58" s="9" t="n">
        <f aca="false">S57+2/24/60</f>
        <v>0.475</v>
      </c>
      <c r="T58" s="9" t="n">
        <f aca="false">T57+2/24/60</f>
        <v>0.485416666666667</v>
      </c>
      <c r="U58" s="9" t="n">
        <f aca="false">U57+2/24/60</f>
        <v>0.495833333333334</v>
      </c>
      <c r="V58" s="9" t="n">
        <f aca="false">V57+2/24/60</f>
        <v>0.50625</v>
      </c>
      <c r="W58" s="9" t="n">
        <f aca="false">W57+2/24/60</f>
        <v>0.516666666666667</v>
      </c>
      <c r="X58" s="9" t="n">
        <f aca="false">X57+2/24/60</f>
        <v>0.527083333333333</v>
      </c>
      <c r="Y58" s="9" t="n">
        <f aca="false">Y57+2/24/60</f>
        <v>0.5375</v>
      </c>
      <c r="Z58" s="9" t="n">
        <f aca="false">Z57+2/24/60</f>
        <v>0.547916666666667</v>
      </c>
      <c r="AA58" s="9" t="n">
        <f aca="false">AA57+2/24/60</f>
        <v>0.558333333333333</v>
      </c>
      <c r="AB58" s="9" t="n">
        <f aca="false">AB57+2/24/60</f>
        <v>0.56875</v>
      </c>
      <c r="AC58" s="9" t="n">
        <f aca="false">AC57+2/24/60</f>
        <v>0.579166666666667</v>
      </c>
      <c r="AD58" s="9" t="n">
        <f aca="false">AD57+2/24/60</f>
        <v>0.589583333333333</v>
      </c>
      <c r="AE58" s="9" t="n">
        <f aca="false">AE57+2/24/60</f>
        <v>0.6</v>
      </c>
      <c r="AF58" s="9" t="n">
        <f aca="false">AF57+2/24/60</f>
        <v>0.610416666666667</v>
      </c>
      <c r="AG58" s="9" t="n">
        <f aca="false">AG57+2/24/60</f>
        <v>0.620833333333333</v>
      </c>
      <c r="AH58" s="9" t="n">
        <f aca="false">AH57+2/24/60</f>
        <v>0.63125</v>
      </c>
      <c r="AI58" s="9" t="n">
        <f aca="false">AI57+2/24/60</f>
        <v>0.641666666666667</v>
      </c>
      <c r="AJ58" s="9" t="n">
        <f aca="false">AJ57+2/24/60</f>
        <v>0.652083333333333</v>
      </c>
      <c r="AK58" s="9" t="n">
        <f aca="false">AK57+2/24/60</f>
        <v>0.6625</v>
      </c>
      <c r="AL58" s="9" t="n">
        <f aca="false">AL57+2/24/60</f>
        <v>0.672916666666667</v>
      </c>
      <c r="AM58" s="9" t="n">
        <f aca="false">AM57+2/24/60</f>
        <v>0.683333333333333</v>
      </c>
      <c r="AN58" s="9" t="n">
        <f aca="false">AN57+2/24/60</f>
        <v>0.69375</v>
      </c>
      <c r="AO58" s="9" t="n">
        <f aca="false">AO57+2/24/60</f>
        <v>0.704166666666667</v>
      </c>
      <c r="AP58" s="9" t="n">
        <f aca="false">AP57+2/24/60</f>
        <v>0.714583333333334</v>
      </c>
      <c r="AQ58" s="9" t="n">
        <f aca="false">AQ57+2/24/60</f>
        <v>0.725</v>
      </c>
      <c r="AR58" s="9" t="n">
        <f aca="false">AR57+2/24/60</f>
        <v>0.735416666666667</v>
      </c>
      <c r="AS58" s="9" t="n">
        <f aca="false">AS57+2/24/60</f>
        <v>0.745833333333334</v>
      </c>
      <c r="AT58" s="9" t="n">
        <f aca="false">AT57+2/24/60</f>
        <v>0.75625</v>
      </c>
      <c r="AU58" s="9" t="n">
        <f aca="false">AU57+2/24/60</f>
        <v>0.766666666666667</v>
      </c>
      <c r="AV58" s="9" t="n">
        <f aca="false">AV57+2/24/60</f>
        <v>0.777083333333334</v>
      </c>
      <c r="AW58" s="9" t="n">
        <f aca="false">AW57+2/24/60</f>
        <v>0.7875</v>
      </c>
      <c r="AX58" s="9" t="n">
        <f aca="false">AX57+2/24/60</f>
        <v>0.797916666666667</v>
      </c>
      <c r="AY58" s="9" t="n">
        <f aca="false">AY57+2/24/60</f>
        <v>0.811111111111112</v>
      </c>
      <c r="AZ58" s="9" t="n">
        <f aca="false">AZ57+2/24/60</f>
        <v>0.81875</v>
      </c>
      <c r="BA58" s="9" t="n">
        <f aca="false">BA57+2/24/60</f>
        <v>0.832638888888889</v>
      </c>
      <c r="BB58" s="9" t="n">
        <f aca="false">BB57+2/24/60</f>
        <v>0.846527777777778</v>
      </c>
      <c r="BC58" s="9" t="n">
        <f aca="false">BC57+2/24/60</f>
        <v>0.85625</v>
      </c>
      <c r="BD58" s="9" t="n">
        <f aca="false">BD57+2/24/60</f>
        <v>0.877083333333333</v>
      </c>
      <c r="BE58" s="9" t="n">
        <f aca="false">BE57+2/24/60</f>
        <v>0.897916666666667</v>
      </c>
      <c r="BF58" s="9" t="n">
        <f aca="false">BF57+2/24/60</f>
        <v>0.91875</v>
      </c>
      <c r="BG58" s="9" t="n">
        <f aca="false">BG57+2/24/60</f>
        <v>0.939583333333334</v>
      </c>
      <c r="BH58" s="9" t="n">
        <f aca="false">BH57+2/24/60</f>
        <v>0.960416666666667</v>
      </c>
      <c r="BI58" s="9" t="n">
        <f aca="false">BI57+2/24/60</f>
        <v>0.986805555555556</v>
      </c>
    </row>
    <row r="59" s="16" customFormat="true" ht="12.75" hidden="false" customHeight="false" outlineLevel="0" collapsed="false">
      <c r="A59" s="8" t="s">
        <v>4</v>
      </c>
      <c r="B59" s="9" t="n">
        <f aca="false">B58+1/24/60</f>
        <v>0.224305555555556</v>
      </c>
      <c r="C59" s="9" t="n">
        <f aca="false">C58+1/24/60</f>
        <v>0.243055555555556</v>
      </c>
      <c r="D59" s="9" t="n">
        <f aca="false">D58+1/24/60</f>
        <v>0.263888888888889</v>
      </c>
      <c r="E59" s="9" t="n">
        <f aca="false">E58+1/24/60</f>
        <v>0.284722222222222</v>
      </c>
      <c r="F59" s="9" t="n">
        <f aca="false">F58+1/24/60</f>
        <v>0.305555555555555</v>
      </c>
      <c r="G59" s="9" t="n">
        <f aca="false">G58+1/24/60</f>
        <v>0.326388888888889</v>
      </c>
      <c r="H59" s="9" t="n">
        <f aca="false">H58+1/24/60</f>
        <v>0.347222222222222</v>
      </c>
      <c r="I59" s="9" t="n">
        <f aca="false">I58+1/24/60</f>
        <v>0.368055555555555</v>
      </c>
      <c r="J59" s="9" t="n">
        <f aca="false">J58+1/24/60</f>
        <v>0.381944444444444</v>
      </c>
      <c r="K59" s="9" t="n">
        <f aca="false">K58+1/24/60</f>
        <v>0.392361111111111</v>
      </c>
      <c r="L59" s="9" t="n">
        <f aca="false">L58+1/24/60</f>
        <v>0.402777777777778</v>
      </c>
      <c r="M59" s="9" t="n">
        <f aca="false">M58+1/24/60</f>
        <v>0.413194444444444</v>
      </c>
      <c r="N59" s="9" t="n">
        <f aca="false">N58+1/24/60</f>
        <v>0.423611111111111</v>
      </c>
      <c r="O59" s="9" t="n">
        <f aca="false">O58+1/24/60</f>
        <v>0.434027777777778</v>
      </c>
      <c r="P59" s="9" t="n">
        <f aca="false">P58+1/24/60</f>
        <v>0.444444444444444</v>
      </c>
      <c r="Q59" s="9" t="n">
        <f aca="false">Q58+1/24/60</f>
        <v>0.454861111111111</v>
      </c>
      <c r="R59" s="9" t="n">
        <f aca="false">R58+1/24/60</f>
        <v>0.465277777777778</v>
      </c>
      <c r="S59" s="9" t="n">
        <f aca="false">S58+1/24/60</f>
        <v>0.475694444444444</v>
      </c>
      <c r="T59" s="9" t="n">
        <f aca="false">T58+1/24/60</f>
        <v>0.486111111111111</v>
      </c>
      <c r="U59" s="9" t="n">
        <f aca="false">U58+1/24/60</f>
        <v>0.496527777777778</v>
      </c>
      <c r="V59" s="9" t="n">
        <f aca="false">V58+1/24/60</f>
        <v>0.506944444444444</v>
      </c>
      <c r="W59" s="9" t="n">
        <f aca="false">W58+1/24/60</f>
        <v>0.517361111111111</v>
      </c>
      <c r="X59" s="9" t="n">
        <f aca="false">X58+1/24/60</f>
        <v>0.527777777777777</v>
      </c>
      <c r="Y59" s="9" t="n">
        <f aca="false">Y58+1/24/60</f>
        <v>0.538194444444444</v>
      </c>
      <c r="Z59" s="9" t="n">
        <f aca="false">Z58+1/24/60</f>
        <v>0.548611111111111</v>
      </c>
      <c r="AA59" s="9" t="n">
        <f aca="false">AA58+1/24/60</f>
        <v>0.559027777777777</v>
      </c>
      <c r="AB59" s="9" t="n">
        <f aca="false">AB58+1/24/60</f>
        <v>0.569444444444444</v>
      </c>
      <c r="AC59" s="9" t="n">
        <f aca="false">AC58+1/24/60</f>
        <v>0.579861111111111</v>
      </c>
      <c r="AD59" s="9" t="n">
        <f aca="false">AD58+1/24/60</f>
        <v>0.590277777777777</v>
      </c>
      <c r="AE59" s="9" t="n">
        <f aca="false">AE58+1/24/60</f>
        <v>0.600694444444444</v>
      </c>
      <c r="AF59" s="9" t="n">
        <f aca="false">AF58+1/24/60</f>
        <v>0.611111111111111</v>
      </c>
      <c r="AG59" s="9" t="n">
        <f aca="false">AG58+1/24/60</f>
        <v>0.621527777777777</v>
      </c>
      <c r="AH59" s="9" t="n">
        <f aca="false">AH58+1/24/60</f>
        <v>0.631944444444444</v>
      </c>
      <c r="AI59" s="9" t="n">
        <f aca="false">AI58+1/24/60</f>
        <v>0.642361111111111</v>
      </c>
      <c r="AJ59" s="9" t="n">
        <f aca="false">AJ58+1/24/60</f>
        <v>0.652777777777777</v>
      </c>
      <c r="AK59" s="9" t="n">
        <f aca="false">AK58+1/24/60</f>
        <v>0.663194444444444</v>
      </c>
      <c r="AL59" s="9" t="n">
        <f aca="false">AL58+1/24/60</f>
        <v>0.673611111111111</v>
      </c>
      <c r="AM59" s="9" t="n">
        <f aca="false">AM58+1/24/60</f>
        <v>0.684027777777777</v>
      </c>
      <c r="AN59" s="9" t="n">
        <f aca="false">AN58+1/24/60</f>
        <v>0.694444444444444</v>
      </c>
      <c r="AO59" s="9" t="n">
        <f aca="false">AO58+1/24/60</f>
        <v>0.704861111111111</v>
      </c>
      <c r="AP59" s="9" t="n">
        <f aca="false">AP58+1/24/60</f>
        <v>0.715277777777778</v>
      </c>
      <c r="AQ59" s="9" t="n">
        <f aca="false">AQ58+1/24/60</f>
        <v>0.725694444444444</v>
      </c>
      <c r="AR59" s="9" t="n">
        <f aca="false">AR58+1/24/60</f>
        <v>0.736111111111111</v>
      </c>
      <c r="AS59" s="9" t="n">
        <f aca="false">AS58+1/24/60</f>
        <v>0.746527777777778</v>
      </c>
      <c r="AT59" s="9" t="n">
        <f aca="false">AT58+1/24/60</f>
        <v>0.756944444444444</v>
      </c>
      <c r="AU59" s="9" t="n">
        <f aca="false">AU58+1/24/60</f>
        <v>0.767361111111111</v>
      </c>
      <c r="AV59" s="9" t="n">
        <f aca="false">AV58+1/24/60</f>
        <v>0.777777777777778</v>
      </c>
      <c r="AW59" s="9" t="n">
        <f aca="false">AW58+1/24/60</f>
        <v>0.788194444444444</v>
      </c>
      <c r="AX59" s="9" t="n">
        <f aca="false">AX58+1/24/60</f>
        <v>0.798611111111111</v>
      </c>
      <c r="AY59" s="9" t="n">
        <f aca="false">AY58+1/24/60</f>
        <v>0.811805555555556</v>
      </c>
      <c r="AZ59" s="9" t="n">
        <f aca="false">AZ58+1/24/60</f>
        <v>0.819444444444444</v>
      </c>
      <c r="BA59" s="9" t="n">
        <f aca="false">BA58+1/24/60</f>
        <v>0.833333333333333</v>
      </c>
      <c r="BB59" s="9" t="n">
        <f aca="false">BB58+1/24/60</f>
        <v>0.847222222222222</v>
      </c>
      <c r="BC59" s="9" t="n">
        <f aca="false">BC58+1/24/60</f>
        <v>0.856944444444444</v>
      </c>
      <c r="BD59" s="9" t="n">
        <f aca="false">BD58+1/24/60</f>
        <v>0.877777777777778</v>
      </c>
      <c r="BE59" s="9" t="n">
        <f aca="false">BE58+1/24/60</f>
        <v>0.898611111111111</v>
      </c>
      <c r="BF59" s="9" t="n">
        <f aca="false">BF58+1/24/60</f>
        <v>0.919444444444444</v>
      </c>
      <c r="BG59" s="9" t="n">
        <f aca="false">BG58+1/24/60</f>
        <v>0.940277777777778</v>
      </c>
      <c r="BH59" s="9" t="n">
        <f aca="false">BH58+1/24/60</f>
        <v>0.961111111111111</v>
      </c>
      <c r="BI59" s="9" t="n">
        <f aca="false">BI58+1/24/60</f>
        <v>0.9875</v>
      </c>
    </row>
  </sheetData>
  <mergeCells count="4">
    <mergeCell ref="B1:M1"/>
    <mergeCell ref="B2:M2"/>
    <mergeCell ref="B32:M32"/>
    <mergeCell ref="B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3" min="2" style="0" width="3.99"/>
    <col collapsed="false" customWidth="true" hidden="false" outlineLevel="0" max="43" min="14" style="0" width="4.99"/>
    <col collapsed="false" customWidth="true" hidden="false" outlineLevel="0" max="48" min="44" style="0" width="5.13"/>
    <col collapsed="false" customWidth="true" hidden="false" outlineLevel="0" max="49" min="49" style="0" width="5.85"/>
    <col collapsed="false" customWidth="true" hidden="false" outlineLevel="0" max="53" min="50" style="0" width="5.13"/>
  </cols>
  <sheetData>
    <row r="1" s="5" customFormat="true" ht="12.75" hidden="false" customHeight="false" outlineLevel="0" collapsed="false">
      <c r="A1" s="3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s="5" customFormat="true" ht="24.75" hidden="false" customHeight="false" outlineLevel="0" collapsed="false">
      <c r="A2" s="6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s="5" customFormat="true" ht="12.75" hidden="false" customHeight="false" outlineLevel="0" collapsed="false">
      <c r="A3" s="8" t="s">
        <v>4</v>
      </c>
      <c r="B3" s="9" t="n">
        <v>0.20625</v>
      </c>
      <c r="C3" s="9" t="n">
        <v>0.224305555555556</v>
      </c>
      <c r="D3" s="9" t="n">
        <v>0.245138888888889</v>
      </c>
      <c r="E3" s="9" t="n">
        <v>0.261805555555556</v>
      </c>
      <c r="F3" s="9" t="n">
        <v>0.275694444444444</v>
      </c>
      <c r="G3" s="9" t="n">
        <v>0.289583333333333</v>
      </c>
      <c r="H3" s="9" t="n">
        <v>0.303472222222222</v>
      </c>
      <c r="I3" s="9" t="n">
        <v>0.317361111111111</v>
      </c>
      <c r="J3" s="9" t="n">
        <v>0.33125</v>
      </c>
      <c r="K3" s="9" t="n">
        <v>0.345138888888889</v>
      </c>
      <c r="L3" s="9" t="n">
        <v>0.359027777777778</v>
      </c>
      <c r="M3" s="9" t="n">
        <v>0.372916666666667</v>
      </c>
      <c r="N3" s="9" t="n">
        <v>0.386805555555556</v>
      </c>
      <c r="O3" s="9" t="n">
        <v>0.404861111111111</v>
      </c>
      <c r="P3" s="9" t="n">
        <v>0.41875</v>
      </c>
      <c r="Q3" s="9" t="n">
        <v>0.432638888888889</v>
      </c>
      <c r="R3" s="9" t="n">
        <v>0.446527777777778</v>
      </c>
      <c r="S3" s="20" t="n">
        <v>0.460416666666667</v>
      </c>
      <c r="T3" s="20" t="n">
        <v>0.474305555555556</v>
      </c>
      <c r="U3" s="20" t="n">
        <v>0.488194444444444</v>
      </c>
      <c r="V3" s="20" t="n">
        <v>0.502083333333333</v>
      </c>
      <c r="W3" s="20" t="n">
        <v>0.515972222222221</v>
      </c>
      <c r="X3" s="20" t="n">
        <v>0.52986111111111</v>
      </c>
      <c r="Y3" s="20" t="n">
        <v>0.543749999999998</v>
      </c>
      <c r="Z3" s="20" t="n">
        <v>0.557638888888887</v>
      </c>
      <c r="AA3" s="20" t="n">
        <v>0.571527777777775</v>
      </c>
      <c r="AB3" s="20" t="n">
        <v>0.585416666666664</v>
      </c>
      <c r="AC3" s="20" t="n">
        <v>0.599305555555553</v>
      </c>
      <c r="AD3" s="20" t="n">
        <v>0.613194444444441</v>
      </c>
      <c r="AE3" s="20" t="n">
        <v>0.62708333333333</v>
      </c>
      <c r="AF3" s="20" t="n">
        <v>0.640972222222218</v>
      </c>
      <c r="AG3" s="20" t="n">
        <v>0.654861111111107</v>
      </c>
      <c r="AH3" s="20" t="n">
        <v>0.668749999999995</v>
      </c>
      <c r="AI3" s="20" t="n">
        <v>0.682638888888884</v>
      </c>
      <c r="AJ3" s="20" t="n">
        <v>0.696527777777773</v>
      </c>
      <c r="AK3" s="20" t="n">
        <v>0.710416666666661</v>
      </c>
      <c r="AL3" s="20" t="n">
        <v>0.72430555555555</v>
      </c>
      <c r="AM3" s="20" t="n">
        <v>0.738194444444438</v>
      </c>
      <c r="AN3" s="9" t="n">
        <v>0.752083333333332</v>
      </c>
      <c r="AO3" s="9" t="n">
        <v>0.765972222222221</v>
      </c>
      <c r="AP3" s="9" t="n">
        <v>0.77986111111111</v>
      </c>
      <c r="AQ3" s="9" t="n">
        <v>0.793749999999999</v>
      </c>
      <c r="AR3" s="9" t="n">
        <v>0.807638888888888</v>
      </c>
      <c r="AS3" s="9" t="n">
        <v>0.821527777777776</v>
      </c>
      <c r="AT3" s="9" t="n">
        <v>0.838888888888889</v>
      </c>
      <c r="AU3" s="9" t="n">
        <v>0.859722222222222</v>
      </c>
      <c r="AV3" s="9" t="n">
        <v>0.880555555555556</v>
      </c>
      <c r="AW3" s="9" t="n">
        <v>0.901388888888889</v>
      </c>
      <c r="AX3" s="9" t="n">
        <v>0.922222222222222</v>
      </c>
      <c r="AY3" s="9" t="n">
        <v>0.943055555555556</v>
      </c>
      <c r="AZ3" s="9" t="n">
        <v>0.963888888888889</v>
      </c>
    </row>
    <row r="4" s="5" customFormat="true" ht="12.75" hidden="false" customHeight="false" outlineLevel="0" collapsed="false">
      <c r="A4" s="10" t="s">
        <v>5</v>
      </c>
      <c r="B4" s="9" t="n">
        <f aca="false">B3+1/24/60</f>
        <v>0.206944444444444</v>
      </c>
      <c r="C4" s="9" t="n">
        <f aca="false">C3+1/24/60</f>
        <v>0.225</v>
      </c>
      <c r="D4" s="9" t="n">
        <f aca="false">D3+1/24/60</f>
        <v>0.245833333333333</v>
      </c>
      <c r="E4" s="9" t="n">
        <f aca="false">E3+1/24/60</f>
        <v>0.2625</v>
      </c>
      <c r="F4" s="9" t="n">
        <f aca="false">F3+1/24/60</f>
        <v>0.276388888888888</v>
      </c>
      <c r="G4" s="9" t="n">
        <f aca="false">G3+1/24/60</f>
        <v>0.290277777777777</v>
      </c>
      <c r="H4" s="9" t="n">
        <f aca="false">H3+1/24/60</f>
        <v>0.304166666666666</v>
      </c>
      <c r="I4" s="9" t="n">
        <f aca="false">I3+1/24/60</f>
        <v>0.318055555555555</v>
      </c>
      <c r="J4" s="9" t="n">
        <f aca="false">J3+1/24/60</f>
        <v>0.331944444444444</v>
      </c>
      <c r="K4" s="9" t="n">
        <f aca="false">K3+1/24/60</f>
        <v>0.345833333333333</v>
      </c>
      <c r="L4" s="9" t="n">
        <f aca="false">L3+1/24/60</f>
        <v>0.359722222222222</v>
      </c>
      <c r="M4" s="9" t="n">
        <f aca="false">M3+1/24/60</f>
        <v>0.373611111111111</v>
      </c>
      <c r="N4" s="9" t="n">
        <f aca="false">N3+1/24/60</f>
        <v>0.3875</v>
      </c>
      <c r="O4" s="9" t="n">
        <f aca="false">O3+1/24/60</f>
        <v>0.405555555555556</v>
      </c>
      <c r="P4" s="9" t="n">
        <f aca="false">P3+1/24/60</f>
        <v>0.419444444444444</v>
      </c>
      <c r="Q4" s="9" t="n">
        <f aca="false">Q3+1/24/60</f>
        <v>0.433333333333333</v>
      </c>
      <c r="R4" s="9" t="n">
        <f aca="false">R3+1/24/60</f>
        <v>0.447222222222222</v>
      </c>
      <c r="S4" s="9" t="n">
        <f aca="false">S3+1/24/60</f>
        <v>0.461111111111111</v>
      </c>
      <c r="T4" s="9" t="n">
        <f aca="false">T3+1/24/60</f>
        <v>0.475</v>
      </c>
      <c r="U4" s="9" t="n">
        <f aca="false">U3+1/24/60</f>
        <v>0.488888888888888</v>
      </c>
      <c r="V4" s="9" t="n">
        <f aca="false">V3+1/24/60</f>
        <v>0.502777777777777</v>
      </c>
      <c r="W4" s="9" t="n">
        <f aca="false">W3+1/24/60</f>
        <v>0.516666666666666</v>
      </c>
      <c r="X4" s="9" t="n">
        <f aca="false">X3+1/24/60</f>
        <v>0.530555555555554</v>
      </c>
      <c r="Y4" s="9" t="n">
        <f aca="false">Y3+1/24/60</f>
        <v>0.544444444444442</v>
      </c>
      <c r="Z4" s="9" t="n">
        <f aca="false">Z3+1/24/60</f>
        <v>0.558333333333332</v>
      </c>
      <c r="AA4" s="9" t="n">
        <f aca="false">AA3+1/24/60</f>
        <v>0.572222222222219</v>
      </c>
      <c r="AB4" s="9" t="n">
        <f aca="false">AB3+1/24/60</f>
        <v>0.586111111111109</v>
      </c>
      <c r="AC4" s="9" t="n">
        <f aca="false">AC3+1/24/60</f>
        <v>0.599999999999997</v>
      </c>
      <c r="AD4" s="9" t="n">
        <f aca="false">AD3+1/24/60</f>
        <v>0.613888888888886</v>
      </c>
      <c r="AE4" s="9" t="n">
        <f aca="false">AE3+1/24/60</f>
        <v>0.627777777777774</v>
      </c>
      <c r="AF4" s="9" t="n">
        <f aca="false">AF3+1/24/60</f>
        <v>0.641666666666662</v>
      </c>
      <c r="AG4" s="9" t="n">
        <f aca="false">AG3+1/24/60</f>
        <v>0.655555555555552</v>
      </c>
      <c r="AH4" s="9" t="n">
        <f aca="false">AH3+1/24/60</f>
        <v>0.669444444444439</v>
      </c>
      <c r="AI4" s="9" t="n">
        <f aca="false">AI3+1/24/60</f>
        <v>0.683333333333329</v>
      </c>
      <c r="AJ4" s="9" t="n">
        <f aca="false">AJ3+1/24/60</f>
        <v>0.697222222222217</v>
      </c>
      <c r="AK4" s="9" t="n">
        <f aca="false">AK3+1/24/60</f>
        <v>0.711111111111106</v>
      </c>
      <c r="AL4" s="9" t="n">
        <f aca="false">AL3+1/24/60</f>
        <v>0.724999999999994</v>
      </c>
      <c r="AM4" s="9" t="n">
        <f aca="false">AM3+1/24/60</f>
        <v>0.738888888888883</v>
      </c>
      <c r="AN4" s="9" t="n">
        <f aca="false">AN3+1/24/60</f>
        <v>0.752777777777776</v>
      </c>
      <c r="AO4" s="9" t="n">
        <f aca="false">AO3+1/24/60</f>
        <v>0.766666666666666</v>
      </c>
      <c r="AP4" s="9" t="n">
        <f aca="false">AP3+1/24/60</f>
        <v>0.780555555555554</v>
      </c>
      <c r="AQ4" s="9" t="n">
        <f aca="false">AQ3+1/24/60</f>
        <v>0.794444444444443</v>
      </c>
      <c r="AR4" s="9" t="n">
        <f aca="false">AR3+1/24/60</f>
        <v>0.808333333333333</v>
      </c>
      <c r="AS4" s="9" t="n">
        <f aca="false">AS3+1/24/60</f>
        <v>0.82222222222222</v>
      </c>
      <c r="AT4" s="9" t="n">
        <f aca="false">AT3+1/24/60</f>
        <v>0.839583333333333</v>
      </c>
      <c r="AU4" s="9" t="n">
        <f aca="false">AU3+1/24/60</f>
        <v>0.860416666666667</v>
      </c>
      <c r="AV4" s="9" t="n">
        <f aca="false">AV3+1/24/60</f>
        <v>0.88125</v>
      </c>
      <c r="AW4" s="9" t="n">
        <f aca="false">AW3+1/24/60</f>
        <v>0.902083333333333</v>
      </c>
      <c r="AX4" s="9" t="n">
        <f aca="false">AX3+1/24/60</f>
        <v>0.922916666666667</v>
      </c>
      <c r="AY4" s="9" t="n">
        <f aca="false">AY3+1/24/60</f>
        <v>0.94375</v>
      </c>
      <c r="AZ4" s="9" t="n">
        <f aca="false">AZ3+1/24/60</f>
        <v>0.964583333333334</v>
      </c>
    </row>
    <row r="5" s="5" customFormat="true" ht="12.75" hidden="false" customHeight="false" outlineLevel="0" collapsed="false">
      <c r="A5" s="10" t="s">
        <v>6</v>
      </c>
      <c r="B5" s="9" t="n">
        <f aca="false">B4+2/24/60</f>
        <v>0.208333333333333</v>
      </c>
      <c r="C5" s="12" t="n">
        <f aca="false">C4+6/24/60</f>
        <v>0.229166666666667</v>
      </c>
      <c r="D5" s="12" t="n">
        <f aca="false">D4+6/24/60</f>
        <v>0.25</v>
      </c>
      <c r="E5" s="9" t="n">
        <f aca="false">E4+2/24/60</f>
        <v>0.263888888888889</v>
      </c>
      <c r="F5" s="9" t="n">
        <f aca="false">F4+2/24/60</f>
        <v>0.277777777777777</v>
      </c>
      <c r="G5" s="9" t="n">
        <f aca="false">G4+2/24/60</f>
        <v>0.291666666666666</v>
      </c>
      <c r="H5" s="9" t="n">
        <f aca="false">H4+2/24/60</f>
        <v>0.305555555555555</v>
      </c>
      <c r="I5" s="9" t="n">
        <f aca="false">I4+2/24/60</f>
        <v>0.319444444444444</v>
      </c>
      <c r="J5" s="9" t="n">
        <f aca="false">J4+2/24/60</f>
        <v>0.333333333333333</v>
      </c>
      <c r="K5" s="9" t="n">
        <f aca="false">K4+2/24/60</f>
        <v>0.347222222222222</v>
      </c>
      <c r="L5" s="9" t="n">
        <f aca="false">L4+2/24/60</f>
        <v>0.361111111111111</v>
      </c>
      <c r="M5" s="9" t="n">
        <f aca="false">M4+2/24/60</f>
        <v>0.375</v>
      </c>
      <c r="N5" s="9" t="n">
        <f aca="false">N4+2/24/60</f>
        <v>0.388888888888889</v>
      </c>
      <c r="O5" s="9" t="n">
        <f aca="false">O4+2/24/60</f>
        <v>0.406944444444444</v>
      </c>
      <c r="P5" s="9" t="n">
        <f aca="false">P4+2/24/60</f>
        <v>0.420833333333333</v>
      </c>
      <c r="Q5" s="9" t="n">
        <f aca="false">Q4+2/24/60</f>
        <v>0.434722222222222</v>
      </c>
      <c r="R5" s="9" t="n">
        <f aca="false">R4+2/24/60</f>
        <v>0.448611111111111</v>
      </c>
      <c r="S5" s="9" t="n">
        <f aca="false">S4+2/24/60</f>
        <v>0.4625</v>
      </c>
      <c r="T5" s="9" t="n">
        <f aca="false">T4+2/24/60</f>
        <v>0.476388888888889</v>
      </c>
      <c r="U5" s="9" t="n">
        <f aca="false">U4+2/24/60</f>
        <v>0.490277777777777</v>
      </c>
      <c r="V5" s="9" t="n">
        <f aca="false">V4+2/24/60</f>
        <v>0.504166666666666</v>
      </c>
      <c r="W5" s="9" t="n">
        <f aca="false">W4+2/24/60</f>
        <v>0.518055555555554</v>
      </c>
      <c r="X5" s="9" t="n">
        <f aca="false">X4+2/24/60</f>
        <v>0.531944444444443</v>
      </c>
      <c r="Y5" s="9" t="n">
        <f aca="false">Y4+2/24/60</f>
        <v>0.545833333333331</v>
      </c>
      <c r="Z5" s="9" t="n">
        <f aca="false">Z4+2/24/60</f>
        <v>0.55972222222222</v>
      </c>
      <c r="AA5" s="9" t="n">
        <f aca="false">AA4+2/24/60</f>
        <v>0.573611111111108</v>
      </c>
      <c r="AB5" s="9" t="n">
        <f aca="false">AB4+2/24/60</f>
        <v>0.587499999999997</v>
      </c>
      <c r="AC5" s="9" t="n">
        <f aca="false">AC4+2/24/60</f>
        <v>0.601388888888886</v>
      </c>
      <c r="AD5" s="9" t="n">
        <f aca="false">AD4+2/24/60</f>
        <v>0.615277777777774</v>
      </c>
      <c r="AE5" s="9" t="n">
        <f aca="false">AE4+2/24/60</f>
        <v>0.629166666666663</v>
      </c>
      <c r="AF5" s="9" t="n">
        <f aca="false">AF4+2/24/60</f>
        <v>0.643055555555551</v>
      </c>
      <c r="AG5" s="9" t="n">
        <f aca="false">AG4+2/24/60</f>
        <v>0.65694444444444</v>
      </c>
      <c r="AH5" s="9" t="n">
        <f aca="false">AH4+2/24/60</f>
        <v>0.670833333333328</v>
      </c>
      <c r="AI5" s="9" t="n">
        <f aca="false">AI4+2/24/60</f>
        <v>0.684722222222217</v>
      </c>
      <c r="AJ5" s="9" t="n">
        <f aca="false">AJ4+2/24/60</f>
        <v>0.698611111111106</v>
      </c>
      <c r="AK5" s="9" t="n">
        <f aca="false">AK4+2/24/60</f>
        <v>0.712499999999994</v>
      </c>
      <c r="AL5" s="9" t="n">
        <f aca="false">AL4+2/24/60</f>
        <v>0.726388888888883</v>
      </c>
      <c r="AM5" s="9" t="n">
        <f aca="false">AM4+2/24/60</f>
        <v>0.740277777777771</v>
      </c>
      <c r="AN5" s="9" t="n">
        <f aca="false">AN4+2/24/60</f>
        <v>0.754166666666665</v>
      </c>
      <c r="AO5" s="9" t="n">
        <f aca="false">AO4+2/24/60</f>
        <v>0.768055555555554</v>
      </c>
      <c r="AP5" s="9" t="n">
        <f aca="false">AP4+2/24/60</f>
        <v>0.781944444444443</v>
      </c>
      <c r="AQ5" s="9" t="n">
        <f aca="false">AQ4+2/24/60</f>
        <v>0.795833333333332</v>
      </c>
      <c r="AR5" s="9" t="n">
        <f aca="false">AR4+2/24/60</f>
        <v>0.809722222222221</v>
      </c>
      <c r="AS5" s="9" t="n">
        <f aca="false">AS4+2/24/60</f>
        <v>0.823611111111109</v>
      </c>
      <c r="AT5" s="9" t="n">
        <f aca="false">AT4+2/24/60</f>
        <v>0.840972222222222</v>
      </c>
      <c r="AU5" s="9" t="n">
        <f aca="false">AU4+2/24/60</f>
        <v>0.861805555555556</v>
      </c>
      <c r="AV5" s="9" t="n">
        <f aca="false">AV4+2/24/60</f>
        <v>0.882638888888889</v>
      </c>
      <c r="AW5" s="9" t="n">
        <f aca="false">AW4+2/24/60</f>
        <v>0.903472222222222</v>
      </c>
      <c r="AX5" s="9" t="n">
        <f aca="false">AX4+2/24/60</f>
        <v>0.924305555555555</v>
      </c>
      <c r="AY5" s="9" t="n">
        <f aca="false">AY4+2/24/60</f>
        <v>0.945138888888889</v>
      </c>
      <c r="AZ5" s="9" t="n">
        <f aca="false">AZ4+2/24/60</f>
        <v>0.965972222222222</v>
      </c>
    </row>
    <row r="6" s="5" customFormat="true" ht="12.75" hidden="false" customHeight="false" outlineLevel="0" collapsed="false">
      <c r="A6" s="10" t="s">
        <v>7</v>
      </c>
      <c r="B6" s="9" t="n">
        <f aca="false">B5+2/24/60</f>
        <v>0.209722222222222</v>
      </c>
      <c r="C6" s="9" t="n">
        <f aca="false">C5+2/24/60</f>
        <v>0.230555555555556</v>
      </c>
      <c r="D6" s="9" t="n">
        <f aca="false">D5+2/24/60</f>
        <v>0.251388888888889</v>
      </c>
      <c r="E6" s="9" t="n">
        <f aca="false">E5+2/24/60</f>
        <v>0.265277777777778</v>
      </c>
      <c r="F6" s="9" t="n">
        <f aca="false">F5+2/24/60</f>
        <v>0.279166666666666</v>
      </c>
      <c r="G6" s="9" t="n">
        <f aca="false">G5+2/24/60</f>
        <v>0.293055555555555</v>
      </c>
      <c r="H6" s="9" t="n">
        <f aca="false">H5+2/24/60</f>
        <v>0.306944444444444</v>
      </c>
      <c r="I6" s="9" t="n">
        <f aca="false">I5+2/24/60</f>
        <v>0.320833333333333</v>
      </c>
      <c r="J6" s="9" t="n">
        <f aca="false">J5+2/24/60</f>
        <v>0.334722222222222</v>
      </c>
      <c r="K6" s="9" t="n">
        <f aca="false">K5+2/24/60</f>
        <v>0.348611111111111</v>
      </c>
      <c r="L6" s="9" t="n">
        <f aca="false">L5+2/24/60</f>
        <v>0.3625</v>
      </c>
      <c r="M6" s="9" t="n">
        <f aca="false">M5+2/24/60</f>
        <v>0.376388888888889</v>
      </c>
      <c r="N6" s="9" t="n">
        <f aca="false">N5+2/24/60</f>
        <v>0.390277777777778</v>
      </c>
      <c r="O6" s="9" t="n">
        <f aca="false">O5+2/24/60</f>
        <v>0.408333333333333</v>
      </c>
      <c r="P6" s="9" t="n">
        <f aca="false">P5+2/24/60</f>
        <v>0.422222222222222</v>
      </c>
      <c r="Q6" s="9" t="n">
        <f aca="false">Q5+2/24/60</f>
        <v>0.436111111111111</v>
      </c>
      <c r="R6" s="9" t="n">
        <f aca="false">R5+2/24/60</f>
        <v>0.45</v>
      </c>
      <c r="S6" s="9" t="n">
        <f aca="false">S5+2/24/60</f>
        <v>0.463888888888889</v>
      </c>
      <c r="T6" s="9" t="n">
        <f aca="false">T5+2/24/60</f>
        <v>0.477777777777778</v>
      </c>
      <c r="U6" s="9" t="n">
        <f aca="false">U5+2/24/60</f>
        <v>0.491666666666666</v>
      </c>
      <c r="V6" s="9" t="n">
        <f aca="false">V5+2/24/60</f>
        <v>0.505555555555555</v>
      </c>
      <c r="W6" s="9" t="n">
        <f aca="false">W5+2/24/60</f>
        <v>0.519444444444443</v>
      </c>
      <c r="X6" s="9" t="n">
        <f aca="false">X5+2/24/60</f>
        <v>0.533333333333332</v>
      </c>
      <c r="Y6" s="9" t="n">
        <f aca="false">Y5+2/24/60</f>
        <v>0.54722222222222</v>
      </c>
      <c r="Z6" s="9" t="n">
        <f aca="false">Z5+2/24/60</f>
        <v>0.561111111111109</v>
      </c>
      <c r="AA6" s="9" t="n">
        <f aca="false">AA5+2/24/60</f>
        <v>0.574999999999997</v>
      </c>
      <c r="AB6" s="9" t="n">
        <f aca="false">AB5+2/24/60</f>
        <v>0.588888888888886</v>
      </c>
      <c r="AC6" s="9" t="n">
        <f aca="false">AC5+2/24/60</f>
        <v>0.602777777777775</v>
      </c>
      <c r="AD6" s="9" t="n">
        <f aca="false">AD5+2/24/60</f>
        <v>0.616666666666663</v>
      </c>
      <c r="AE6" s="9" t="n">
        <f aca="false">AE5+2/24/60</f>
        <v>0.630555555555552</v>
      </c>
      <c r="AF6" s="9" t="n">
        <f aca="false">AF5+2/24/60</f>
        <v>0.64444444444444</v>
      </c>
      <c r="AG6" s="9" t="n">
        <f aca="false">AG5+2/24/60</f>
        <v>0.658333333333329</v>
      </c>
      <c r="AH6" s="9" t="n">
        <f aca="false">AH5+2/24/60</f>
        <v>0.672222222222217</v>
      </c>
      <c r="AI6" s="9" t="n">
        <f aca="false">AI5+2/24/60</f>
        <v>0.686111111111106</v>
      </c>
      <c r="AJ6" s="9" t="n">
        <f aca="false">AJ5+2/24/60</f>
        <v>0.699999999999995</v>
      </c>
      <c r="AK6" s="9" t="n">
        <f aca="false">AK5+2/24/60</f>
        <v>0.713888888888883</v>
      </c>
      <c r="AL6" s="9" t="n">
        <f aca="false">AL5+2/24/60</f>
        <v>0.727777777777772</v>
      </c>
      <c r="AM6" s="9" t="n">
        <f aca="false">AM5+2/24/60</f>
        <v>0.74166666666666</v>
      </c>
      <c r="AN6" s="9" t="n">
        <f aca="false">AN5+2/24/60</f>
        <v>0.755555555555554</v>
      </c>
      <c r="AO6" s="9" t="n">
        <f aca="false">AO5+2/24/60</f>
        <v>0.769444444444443</v>
      </c>
      <c r="AP6" s="9" t="n">
        <f aca="false">AP5+2/24/60</f>
        <v>0.783333333333332</v>
      </c>
      <c r="AQ6" s="9" t="n">
        <f aca="false">AQ5+2/24/60</f>
        <v>0.797222222222221</v>
      </c>
      <c r="AR6" s="9" t="n">
        <f aca="false">AR5+2/24/60</f>
        <v>0.81111111111111</v>
      </c>
      <c r="AS6" s="9" t="n">
        <f aca="false">AS5+2/24/60</f>
        <v>0.824999999999998</v>
      </c>
      <c r="AT6" s="9" t="n">
        <f aca="false">AT5+2/24/60</f>
        <v>0.842361111111111</v>
      </c>
      <c r="AU6" s="9" t="n">
        <f aca="false">AU5+2/24/60</f>
        <v>0.863194444444444</v>
      </c>
      <c r="AV6" s="9" t="n">
        <f aca="false">AV5+2/24/60</f>
        <v>0.884027777777778</v>
      </c>
      <c r="AW6" s="9" t="n">
        <f aca="false">AW5+2/24/60</f>
        <v>0.904861111111111</v>
      </c>
      <c r="AX6" s="9" t="n">
        <f aca="false">AX5+2/24/60</f>
        <v>0.925694444444444</v>
      </c>
      <c r="AY6" s="9" t="n">
        <f aca="false">AY5+2/24/60</f>
        <v>0.946527777777778</v>
      </c>
      <c r="AZ6" s="9" t="n">
        <f aca="false">AZ5+2/24/60</f>
        <v>0.967361111111111</v>
      </c>
    </row>
    <row r="7" s="5" customFormat="true" ht="12.75" hidden="false" customHeight="false" outlineLevel="0" collapsed="false">
      <c r="A7" s="10" t="s">
        <v>8</v>
      </c>
      <c r="B7" s="9" t="n">
        <f aca="false">B6+1/24/60</f>
        <v>0.210416666666667</v>
      </c>
      <c r="C7" s="9" t="n">
        <f aca="false">C6+1/24/60</f>
        <v>0.23125</v>
      </c>
      <c r="D7" s="9" t="n">
        <f aca="false">D6+1/24/60</f>
        <v>0.252083333333333</v>
      </c>
      <c r="E7" s="12" t="n">
        <f aca="false">E6+5/24/60</f>
        <v>0.26875</v>
      </c>
      <c r="F7" s="12" t="n">
        <f aca="false">F6+5/24/60</f>
        <v>0.282638888888888</v>
      </c>
      <c r="G7" s="12" t="n">
        <f aca="false">G6+5/24/60</f>
        <v>0.296527777777777</v>
      </c>
      <c r="H7" s="12" t="n">
        <f aca="false">H6+5/24/60</f>
        <v>0.310416666666666</v>
      </c>
      <c r="I7" s="12" t="n">
        <f aca="false">I6+5/24/60</f>
        <v>0.324305555555555</v>
      </c>
      <c r="J7" s="12" t="n">
        <f aca="false">J6+5/24/60</f>
        <v>0.338194444444444</v>
      </c>
      <c r="K7" s="12" t="n">
        <f aca="false">K6+5/24/60</f>
        <v>0.352083333333333</v>
      </c>
      <c r="L7" s="12" t="n">
        <f aca="false">L6+5/24/60</f>
        <v>0.365972222222222</v>
      </c>
      <c r="M7" s="12" t="n">
        <f aca="false">M6+5/24/60</f>
        <v>0.379861111111111</v>
      </c>
      <c r="N7" s="12" t="n">
        <f aca="false">N6+5/24/60</f>
        <v>0.39375</v>
      </c>
      <c r="O7" s="9" t="n">
        <f aca="false">O6+1/24/60</f>
        <v>0.409027777777778</v>
      </c>
      <c r="P7" s="9" t="n">
        <f aca="false">P6+1/24/60</f>
        <v>0.422916666666667</v>
      </c>
      <c r="Q7" s="9" t="n">
        <f aca="false">Q6+1/24/60</f>
        <v>0.436805555555556</v>
      </c>
      <c r="R7" s="9" t="n">
        <f aca="false">R6+1/24/60</f>
        <v>0.450694444444445</v>
      </c>
      <c r="S7" s="9" t="n">
        <f aca="false">S6+1/24/60</f>
        <v>0.464583333333334</v>
      </c>
      <c r="T7" s="9" t="n">
        <f aca="false">T6+1/24/60</f>
        <v>0.478472222222222</v>
      </c>
      <c r="U7" s="9" t="n">
        <f aca="false">U6+1/24/60</f>
        <v>0.492361111111111</v>
      </c>
      <c r="V7" s="9" t="n">
        <f aca="false">V6+1/24/60</f>
        <v>0.50625</v>
      </c>
      <c r="W7" s="9" t="n">
        <f aca="false">W6+1/24/60</f>
        <v>0.520138888888888</v>
      </c>
      <c r="X7" s="9" t="n">
        <f aca="false">X6+1/24/60</f>
        <v>0.534027777777777</v>
      </c>
      <c r="Y7" s="9" t="n">
        <f aca="false">Y6+1/24/60</f>
        <v>0.547916666666665</v>
      </c>
      <c r="Z7" s="9" t="n">
        <f aca="false">Z6+1/24/60</f>
        <v>0.561805555555554</v>
      </c>
      <c r="AA7" s="9" t="n">
        <f aca="false">AA6+1/24/60</f>
        <v>0.575694444444442</v>
      </c>
      <c r="AB7" s="9" t="n">
        <f aca="false">AB6+1/24/60</f>
        <v>0.589583333333331</v>
      </c>
      <c r="AC7" s="9" t="n">
        <f aca="false">AC6+1/24/60</f>
        <v>0.60347222222222</v>
      </c>
      <c r="AD7" s="9" t="n">
        <f aca="false">AD6+1/24/60</f>
        <v>0.617361111111108</v>
      </c>
      <c r="AE7" s="9" t="n">
        <f aca="false">AE6+1/24/60</f>
        <v>0.631249999999997</v>
      </c>
      <c r="AF7" s="9" t="n">
        <f aca="false">AF6+1/24/60</f>
        <v>0.645138888888885</v>
      </c>
      <c r="AG7" s="9" t="n">
        <f aca="false">AG6+1/24/60</f>
        <v>0.659027777777774</v>
      </c>
      <c r="AH7" s="9" t="n">
        <f aca="false">AH6+1/24/60</f>
        <v>0.672916666666662</v>
      </c>
      <c r="AI7" s="9" t="n">
        <f aca="false">AI6+1/24/60</f>
        <v>0.686805555555551</v>
      </c>
      <c r="AJ7" s="9" t="n">
        <f aca="false">AJ6+1/24/60</f>
        <v>0.70069444444444</v>
      </c>
      <c r="AK7" s="9" t="n">
        <f aca="false">AK6+1/24/60</f>
        <v>0.714583333333328</v>
      </c>
      <c r="AL7" s="9" t="n">
        <f aca="false">AL6+1/24/60</f>
        <v>0.728472222222217</v>
      </c>
      <c r="AM7" s="9" t="n">
        <f aca="false">AM6+1/24/60</f>
        <v>0.742361111111105</v>
      </c>
      <c r="AN7" s="9" t="n">
        <f aca="false">AN6+1/24/60</f>
        <v>0.756249999999999</v>
      </c>
      <c r="AO7" s="9" t="n">
        <f aca="false">AO6+1/24/60</f>
        <v>0.770138888888888</v>
      </c>
      <c r="AP7" s="9" t="n">
        <f aca="false">AP6+1/24/60</f>
        <v>0.784027777777777</v>
      </c>
      <c r="AQ7" s="9" t="n">
        <f aca="false">AQ6+1/24/60</f>
        <v>0.797916666666666</v>
      </c>
      <c r="AR7" s="9" t="n">
        <f aca="false">AR6+1/24/60</f>
        <v>0.811805555555555</v>
      </c>
      <c r="AS7" s="9" t="n">
        <f aca="false">AS6+1/24/60</f>
        <v>0.825694444444443</v>
      </c>
      <c r="AT7" s="11" t="n">
        <f aca="false">AT6+1/24/60</f>
        <v>0.843055555555556</v>
      </c>
      <c r="AU7" s="11" t="n">
        <f aca="false">AU6+1/24/60</f>
        <v>0.863888888888889</v>
      </c>
      <c r="AV7" s="11" t="n">
        <f aca="false">AV6+1/24/60</f>
        <v>0.884722222222222</v>
      </c>
      <c r="AW7" s="11" t="n">
        <f aca="false">AW6+1/24/60</f>
        <v>0.905555555555556</v>
      </c>
      <c r="AX7" s="11" t="n">
        <f aca="false">AX6+1/24/60</f>
        <v>0.926388888888889</v>
      </c>
      <c r="AY7" s="11" t="n">
        <f aca="false">AY6+1/24/60</f>
        <v>0.947222222222223</v>
      </c>
      <c r="AZ7" s="11" t="n">
        <f aca="false">AZ6+1/24/60</f>
        <v>0.968055555555556</v>
      </c>
    </row>
    <row r="8" s="5" customFormat="true" ht="12.75" hidden="false" customHeight="false" outlineLevel="0" collapsed="false">
      <c r="A8" s="10" t="s">
        <v>9</v>
      </c>
      <c r="B8" s="9" t="n">
        <f aca="false">B7+2/24/60</f>
        <v>0.211805555555556</v>
      </c>
      <c r="C8" s="9" t="n">
        <f aca="false">C7+2/24/60</f>
        <v>0.232638888888889</v>
      </c>
      <c r="D8" s="9" t="n">
        <f aca="false">D7+2/24/60</f>
        <v>0.253472222222222</v>
      </c>
      <c r="E8" s="9" t="n">
        <f aca="false">E7+2/24/60</f>
        <v>0.270138888888889</v>
      </c>
      <c r="F8" s="9" t="n">
        <f aca="false">F7+2/24/60</f>
        <v>0.284027777777777</v>
      </c>
      <c r="G8" s="9" t="n">
        <f aca="false">G7+2/24/60</f>
        <v>0.297916666666666</v>
      </c>
      <c r="H8" s="9" t="n">
        <f aca="false">H7+2/24/60</f>
        <v>0.311805555555555</v>
      </c>
      <c r="I8" s="9" t="n">
        <f aca="false">I7+2/24/60</f>
        <v>0.325694444444444</v>
      </c>
      <c r="J8" s="9" t="n">
        <f aca="false">J7+2/24/60</f>
        <v>0.339583333333333</v>
      </c>
      <c r="K8" s="9" t="n">
        <f aca="false">K7+2/24/60</f>
        <v>0.353472222222222</v>
      </c>
      <c r="L8" s="9" t="n">
        <f aca="false">L7+2/24/60</f>
        <v>0.367361111111111</v>
      </c>
      <c r="M8" s="9" t="n">
        <f aca="false">M7+2/24/60</f>
        <v>0.38125</v>
      </c>
      <c r="N8" s="9" t="n">
        <f aca="false">N7+2/24/60</f>
        <v>0.395138888888889</v>
      </c>
      <c r="O8" s="11" t="n">
        <f aca="false">O7+2/24/60</f>
        <v>0.410416666666667</v>
      </c>
      <c r="P8" s="11" t="n">
        <f aca="false">P7+2/24/60</f>
        <v>0.424305555555556</v>
      </c>
      <c r="Q8" s="11" t="n">
        <f aca="false">Q7+2/24/60</f>
        <v>0.438194444444444</v>
      </c>
      <c r="R8" s="11" t="n">
        <f aca="false">R7+2/24/60</f>
        <v>0.452083333333334</v>
      </c>
      <c r="S8" s="11" t="n">
        <f aca="false">S7+2/24/60</f>
        <v>0.465972222222223</v>
      </c>
      <c r="T8" s="11" t="n">
        <f aca="false">T7+2/24/60</f>
        <v>0.479861111111111</v>
      </c>
      <c r="U8" s="11" t="n">
        <f aca="false">U7+2/24/60</f>
        <v>0.49375</v>
      </c>
      <c r="V8" s="11" t="n">
        <f aca="false">V7+2/24/60</f>
        <v>0.507638888888889</v>
      </c>
      <c r="W8" s="11" t="n">
        <f aca="false">W7+2/24/60</f>
        <v>0.521527777777777</v>
      </c>
      <c r="X8" s="11" t="n">
        <f aca="false">X7+2/24/60</f>
        <v>0.535416666666666</v>
      </c>
      <c r="Y8" s="11" t="n">
        <f aca="false">Y7+2/24/60</f>
        <v>0.549305555555554</v>
      </c>
      <c r="Z8" s="11" t="n">
        <f aca="false">Z7+2/24/60</f>
        <v>0.563194444444443</v>
      </c>
      <c r="AA8" s="11" t="n">
        <f aca="false">AA7+2/24/60</f>
        <v>0.577083333333331</v>
      </c>
      <c r="AB8" s="11" t="n">
        <f aca="false">AB7+2/24/60</f>
        <v>0.59097222222222</v>
      </c>
      <c r="AC8" s="11" t="n">
        <f aca="false">AC7+2/24/60</f>
        <v>0.604861111111109</v>
      </c>
      <c r="AD8" s="11" t="n">
        <f aca="false">AD7+2/24/60</f>
        <v>0.618749999999997</v>
      </c>
      <c r="AE8" s="11" t="n">
        <f aca="false">AE7+2/24/60</f>
        <v>0.632638888888886</v>
      </c>
      <c r="AF8" s="11" t="n">
        <f aca="false">AF7+2/24/60</f>
        <v>0.646527777777774</v>
      </c>
      <c r="AG8" s="11" t="n">
        <f aca="false">AG7+2/24/60</f>
        <v>0.660416666666663</v>
      </c>
      <c r="AH8" s="11" t="n">
        <f aca="false">AH7+2/24/60</f>
        <v>0.674305555555551</v>
      </c>
      <c r="AI8" s="11" t="n">
        <f aca="false">AI7+2/24/60</f>
        <v>0.68819444444444</v>
      </c>
      <c r="AJ8" s="11" t="n">
        <f aca="false">AJ7+2/24/60</f>
        <v>0.702083333333329</v>
      </c>
      <c r="AK8" s="11" t="n">
        <f aca="false">AK7+2/24/60</f>
        <v>0.715972222222217</v>
      </c>
      <c r="AL8" s="11" t="n">
        <f aca="false">AL7+2/24/60</f>
        <v>0.729861111111106</v>
      </c>
      <c r="AM8" s="11" t="n">
        <f aca="false">AM7+2/24/60</f>
        <v>0.743749999999994</v>
      </c>
      <c r="AN8" s="11" t="n">
        <f aca="false">AN7+2/24/60</f>
        <v>0.757638888888888</v>
      </c>
      <c r="AO8" s="11" t="n">
        <f aca="false">AO7+2/24/60</f>
        <v>0.771527777777777</v>
      </c>
      <c r="AP8" s="11" t="n">
        <f aca="false">AP7+2/24/60</f>
        <v>0.785416666666666</v>
      </c>
      <c r="AQ8" s="11" t="n">
        <f aca="false">AQ7+2/24/60</f>
        <v>0.799305555555555</v>
      </c>
      <c r="AR8" s="11" t="n">
        <f aca="false">AR7+2/24/60</f>
        <v>0.813194444444444</v>
      </c>
      <c r="AS8" s="11" t="n">
        <f aca="false">AS7+2/24/60</f>
        <v>0.827083333333332</v>
      </c>
      <c r="AT8" s="9" t="n">
        <f aca="false">AT7+2/24/60</f>
        <v>0.844444444444444</v>
      </c>
      <c r="AU8" s="9" t="n">
        <f aca="false">AU7+2/24/60</f>
        <v>0.865277777777778</v>
      </c>
      <c r="AV8" s="9" t="n">
        <f aca="false">AV7+2/24/60</f>
        <v>0.886111111111111</v>
      </c>
      <c r="AW8" s="9" t="n">
        <f aca="false">AW7+2/24/60</f>
        <v>0.906944444444444</v>
      </c>
      <c r="AX8" s="9" t="n">
        <f aca="false">AX7+2/24/60</f>
        <v>0.927777777777778</v>
      </c>
      <c r="AY8" s="9" t="n">
        <f aca="false">AY7+2/24/60</f>
        <v>0.948611111111112</v>
      </c>
      <c r="AZ8" s="9" t="n">
        <f aca="false">AZ7+2/24/60</f>
        <v>0.969444444444445</v>
      </c>
    </row>
    <row r="9" s="5" customFormat="true" ht="12.75" hidden="false" customHeight="false" outlineLevel="0" collapsed="false">
      <c r="A9" s="10" t="s">
        <v>10</v>
      </c>
      <c r="B9" s="9" t="n">
        <f aca="false">B8+1/24/60</f>
        <v>0.2125</v>
      </c>
      <c r="C9" s="9" t="n">
        <f aca="false">C8+1/24/60</f>
        <v>0.233333333333333</v>
      </c>
      <c r="D9" s="9" t="n">
        <f aca="false">D8+1/24/60</f>
        <v>0.254166666666667</v>
      </c>
      <c r="E9" s="9" t="n">
        <f aca="false">E8+1/24/60</f>
        <v>0.270833333333334</v>
      </c>
      <c r="F9" s="9" t="n">
        <f aca="false">F8+1/24/60</f>
        <v>0.284722222222222</v>
      </c>
      <c r="G9" s="9" t="n">
        <f aca="false">G8+1/24/60</f>
        <v>0.298611111111111</v>
      </c>
      <c r="H9" s="9" t="n">
        <f aca="false">H8+1/24/60</f>
        <v>0.3125</v>
      </c>
      <c r="I9" s="9" t="n">
        <f aca="false">I8+1/24/60</f>
        <v>0.326388888888889</v>
      </c>
      <c r="J9" s="9" t="n">
        <f aca="false">J8+1/24/60</f>
        <v>0.340277777777778</v>
      </c>
      <c r="K9" s="9" t="n">
        <f aca="false">K8+1/24/60</f>
        <v>0.354166666666667</v>
      </c>
      <c r="L9" s="9" t="n">
        <f aca="false">L8+1/24/60</f>
        <v>0.368055555555556</v>
      </c>
      <c r="M9" s="9" t="n">
        <f aca="false">M8+1/24/60</f>
        <v>0.381944444444445</v>
      </c>
      <c r="N9" s="9" t="n">
        <f aca="false">N8+1/24/60</f>
        <v>0.395833333333334</v>
      </c>
      <c r="O9" s="9" t="n">
        <f aca="false">O8+1/24/60</f>
        <v>0.411111111111111</v>
      </c>
      <c r="P9" s="9" t="n">
        <f aca="false">P8+1/24/60</f>
        <v>0.425</v>
      </c>
      <c r="Q9" s="9" t="n">
        <f aca="false">Q8+1/24/60</f>
        <v>0.438888888888889</v>
      </c>
      <c r="R9" s="9" t="n">
        <f aca="false">R8+1/24/60</f>
        <v>0.452777777777778</v>
      </c>
      <c r="S9" s="9" t="n">
        <f aca="false">S8+1/24/60</f>
        <v>0.466666666666667</v>
      </c>
      <c r="T9" s="9" t="n">
        <f aca="false">T8+1/24/60</f>
        <v>0.480555555555556</v>
      </c>
      <c r="U9" s="9" t="n">
        <f aca="false">U8+1/24/60</f>
        <v>0.494444444444444</v>
      </c>
      <c r="V9" s="9" t="n">
        <f aca="false">V8+1/24/60</f>
        <v>0.508333333333333</v>
      </c>
      <c r="W9" s="9" t="n">
        <f aca="false">W8+1/24/60</f>
        <v>0.522222222222221</v>
      </c>
      <c r="X9" s="9" t="n">
        <f aca="false">X8+1/24/60</f>
        <v>0.53611111111111</v>
      </c>
      <c r="Y9" s="9" t="n">
        <f aca="false">Y8+1/24/60</f>
        <v>0.549999999999998</v>
      </c>
      <c r="Z9" s="9" t="n">
        <f aca="false">Z8+1/24/60</f>
        <v>0.563888888888887</v>
      </c>
      <c r="AA9" s="9" t="n">
        <f aca="false">AA8+1/24/60</f>
        <v>0.577777777777775</v>
      </c>
      <c r="AB9" s="9" t="n">
        <f aca="false">AB8+1/24/60</f>
        <v>0.591666666666664</v>
      </c>
      <c r="AC9" s="9" t="n">
        <f aca="false">AC8+1/24/60</f>
        <v>0.605555555555553</v>
      </c>
      <c r="AD9" s="9" t="n">
        <f aca="false">AD8+1/24/60</f>
        <v>0.619444444444441</v>
      </c>
      <c r="AE9" s="9" t="n">
        <f aca="false">AE8+1/24/60</f>
        <v>0.63333333333333</v>
      </c>
      <c r="AF9" s="9" t="n">
        <f aca="false">AF8+1/24/60</f>
        <v>0.647222222222218</v>
      </c>
      <c r="AG9" s="9" t="n">
        <f aca="false">AG8+1/24/60</f>
        <v>0.661111111111107</v>
      </c>
      <c r="AH9" s="9" t="n">
        <f aca="false">AH8+1/24/60</f>
        <v>0.674999999999995</v>
      </c>
      <c r="AI9" s="9" t="n">
        <f aca="false">AI8+1/24/60</f>
        <v>0.688888888888884</v>
      </c>
      <c r="AJ9" s="9" t="n">
        <f aca="false">AJ8+1/24/60</f>
        <v>0.702777777777773</v>
      </c>
      <c r="AK9" s="9" t="n">
        <f aca="false">AK8+1/24/60</f>
        <v>0.716666666666661</v>
      </c>
      <c r="AL9" s="9" t="n">
        <f aca="false">AL8+1/24/60</f>
        <v>0.73055555555555</v>
      </c>
      <c r="AM9" s="9" t="n">
        <f aca="false">AM8+1/24/60</f>
        <v>0.744444444444438</v>
      </c>
      <c r="AN9" s="9" t="n">
        <f aca="false">AN8+1/24/60</f>
        <v>0.758333333333332</v>
      </c>
      <c r="AO9" s="9" t="n">
        <f aca="false">AO8+1/24/60</f>
        <v>0.772222222222221</v>
      </c>
      <c r="AP9" s="9" t="n">
        <f aca="false">AP8+1/24/60</f>
        <v>0.78611111111111</v>
      </c>
      <c r="AQ9" s="9" t="n">
        <f aca="false">AQ8+1/24/60</f>
        <v>0.799999999999999</v>
      </c>
      <c r="AR9" s="9" t="n">
        <f aca="false">AR8+1/24/60</f>
        <v>0.813888888888888</v>
      </c>
      <c r="AS9" s="9" t="n">
        <f aca="false">AS8+1/24/60</f>
        <v>0.827777777777776</v>
      </c>
      <c r="AT9" s="9" t="n">
        <f aca="false">AT8+1/24/60</f>
        <v>0.845138888888889</v>
      </c>
      <c r="AU9" s="9" t="n">
        <f aca="false">AU8+1/24/60</f>
        <v>0.865972222222222</v>
      </c>
      <c r="AV9" s="9" t="n">
        <f aca="false">AV8+1/24/60</f>
        <v>0.886805555555556</v>
      </c>
      <c r="AW9" s="9" t="n">
        <f aca="false">AW8+1/24/60</f>
        <v>0.907638888888889</v>
      </c>
      <c r="AX9" s="9" t="n">
        <f aca="false">AX8+1/24/60</f>
        <v>0.928472222222222</v>
      </c>
      <c r="AY9" s="9" t="n">
        <f aca="false">AY8+1/24/60</f>
        <v>0.949305555555556</v>
      </c>
      <c r="AZ9" s="9" t="n">
        <f aca="false">AZ8+1/24/60</f>
        <v>0.970138888888889</v>
      </c>
    </row>
    <row r="10" s="5" customFormat="true" ht="12.75" hidden="false" customHeight="false" outlineLevel="0" collapsed="false">
      <c r="A10" s="10" t="s">
        <v>16</v>
      </c>
      <c r="B10" s="9" t="n">
        <f aca="false">B9+2/24/60</f>
        <v>0.213888888888889</v>
      </c>
      <c r="C10" s="9" t="n">
        <f aca="false">C9+2/24/60</f>
        <v>0.234722222222222</v>
      </c>
      <c r="D10" s="9" t="n">
        <f aca="false">D9+2/24/60</f>
        <v>0.255555555555556</v>
      </c>
      <c r="E10" s="9" t="n">
        <f aca="false">E9+2/24/60</f>
        <v>0.272222222222223</v>
      </c>
      <c r="F10" s="9" t="n">
        <f aca="false">F9+2/24/60</f>
        <v>0.286111111111111</v>
      </c>
      <c r="G10" s="9" t="n">
        <f aca="false">G9+2/24/60</f>
        <v>0.3</v>
      </c>
      <c r="H10" s="9" t="n">
        <f aca="false">H9+2/24/60</f>
        <v>0.313888888888889</v>
      </c>
      <c r="I10" s="9" t="n">
        <f aca="false">I9+2/24/60</f>
        <v>0.327777777777778</v>
      </c>
      <c r="J10" s="9" t="n">
        <f aca="false">J9+2/24/60</f>
        <v>0.341666666666667</v>
      </c>
      <c r="K10" s="9" t="n">
        <f aca="false">K9+2/24/60</f>
        <v>0.355555555555556</v>
      </c>
      <c r="L10" s="9" t="n">
        <f aca="false">L9+2/24/60</f>
        <v>0.369444444444445</v>
      </c>
      <c r="M10" s="9" t="n">
        <f aca="false">M9+2/24/60</f>
        <v>0.383333333333334</v>
      </c>
      <c r="N10" s="9" t="n">
        <f aca="false">N9+2/24/60</f>
        <v>0.397222222222223</v>
      </c>
      <c r="O10" s="9" t="n">
        <f aca="false">O9+2/24/60</f>
        <v>0.4125</v>
      </c>
      <c r="P10" s="9" t="n">
        <f aca="false">P9+2/24/60</f>
        <v>0.426388888888889</v>
      </c>
      <c r="Q10" s="9" t="n">
        <f aca="false">Q9+2/24/60</f>
        <v>0.440277777777778</v>
      </c>
      <c r="R10" s="9" t="n">
        <f aca="false">R9+2/24/60</f>
        <v>0.454166666666667</v>
      </c>
      <c r="S10" s="9" t="n">
        <f aca="false">S9+2/24/60</f>
        <v>0.468055555555556</v>
      </c>
      <c r="T10" s="9" t="n">
        <f aca="false">T9+2/24/60</f>
        <v>0.481944444444444</v>
      </c>
      <c r="U10" s="9" t="n">
        <f aca="false">U9+2/24/60</f>
        <v>0.495833333333333</v>
      </c>
      <c r="V10" s="9" t="n">
        <f aca="false">V9+2/24/60</f>
        <v>0.509722222222222</v>
      </c>
      <c r="W10" s="9" t="n">
        <f aca="false">W9+2/24/60</f>
        <v>0.52361111111111</v>
      </c>
      <c r="X10" s="9" t="n">
        <f aca="false">X9+2/24/60</f>
        <v>0.537499999999999</v>
      </c>
      <c r="Y10" s="9" t="n">
        <f aca="false">Y9+2/24/60</f>
        <v>0.551388888888887</v>
      </c>
      <c r="Z10" s="9" t="n">
        <f aca="false">Z9+2/24/60</f>
        <v>0.565277777777776</v>
      </c>
      <c r="AA10" s="9" t="n">
        <f aca="false">AA9+2/24/60</f>
        <v>0.579166666666664</v>
      </c>
      <c r="AB10" s="9" t="n">
        <f aca="false">AB9+2/24/60</f>
        <v>0.593055555555553</v>
      </c>
      <c r="AC10" s="9" t="n">
        <f aca="false">AC9+2/24/60</f>
        <v>0.606944444444442</v>
      </c>
      <c r="AD10" s="9" t="n">
        <f aca="false">AD9+2/24/60</f>
        <v>0.62083333333333</v>
      </c>
      <c r="AE10" s="9" t="n">
        <f aca="false">AE9+2/24/60</f>
        <v>0.634722222222219</v>
      </c>
      <c r="AF10" s="9" t="n">
        <f aca="false">AF9+2/24/60</f>
        <v>0.648611111111107</v>
      </c>
      <c r="AG10" s="9" t="n">
        <f aca="false">AG9+2/24/60</f>
        <v>0.662499999999996</v>
      </c>
      <c r="AH10" s="9" t="n">
        <f aca="false">AH9+2/24/60</f>
        <v>0.676388888888884</v>
      </c>
      <c r="AI10" s="9" t="n">
        <f aca="false">AI9+2/24/60</f>
        <v>0.690277777777773</v>
      </c>
      <c r="AJ10" s="9" t="n">
        <f aca="false">AJ9+2/24/60</f>
        <v>0.704166666666662</v>
      </c>
      <c r="AK10" s="9" t="n">
        <f aca="false">AK9+2/24/60</f>
        <v>0.71805555555555</v>
      </c>
      <c r="AL10" s="9" t="n">
        <f aca="false">AL9+2/24/60</f>
        <v>0.731944444444439</v>
      </c>
      <c r="AM10" s="9" t="n">
        <f aca="false">AM9+2/24/60</f>
        <v>0.745833333333327</v>
      </c>
      <c r="AN10" s="9" t="n">
        <f aca="false">AN9+2/24/60</f>
        <v>0.759722222222221</v>
      </c>
      <c r="AO10" s="9" t="n">
        <f aca="false">AO9+2/24/60</f>
        <v>0.77361111111111</v>
      </c>
      <c r="AP10" s="9" t="n">
        <f aca="false">AP9+2/24/60</f>
        <v>0.787499999999999</v>
      </c>
      <c r="AQ10" s="9" t="n">
        <f aca="false">AQ9+2/24/60</f>
        <v>0.801388888888888</v>
      </c>
      <c r="AR10" s="9" t="n">
        <f aca="false">AR9+2/24/60</f>
        <v>0.815277777777777</v>
      </c>
      <c r="AS10" s="9" t="n">
        <f aca="false">AS9+2/24/60</f>
        <v>0.829166666666665</v>
      </c>
      <c r="AT10" s="9" t="n">
        <f aca="false">AT9+2/24/60</f>
        <v>0.846527777777778</v>
      </c>
      <c r="AU10" s="9" t="n">
        <f aca="false">AU9+2/24/60</f>
        <v>0.867361111111111</v>
      </c>
      <c r="AV10" s="9" t="n">
        <f aca="false">AV9+2/24/60</f>
        <v>0.888194444444444</v>
      </c>
      <c r="AW10" s="9" t="n">
        <f aca="false">AW9+2/24/60</f>
        <v>0.909027777777778</v>
      </c>
      <c r="AX10" s="9" t="n">
        <f aca="false">AX9+2/24/60</f>
        <v>0.929861111111111</v>
      </c>
      <c r="AY10" s="9" t="n">
        <f aca="false">AY9+2/24/60</f>
        <v>0.950694444444445</v>
      </c>
      <c r="AZ10" s="9" t="n">
        <f aca="false">AZ9+2/24/60</f>
        <v>0.971527777777778</v>
      </c>
    </row>
    <row r="11" s="5" customFormat="true" ht="12.75" hidden="false" customHeight="false" outlineLevel="0" collapsed="false">
      <c r="A11" s="10" t="s">
        <v>12</v>
      </c>
      <c r="B11" s="9" t="n">
        <f aca="false">B10+2/24/60</f>
        <v>0.215277777777778</v>
      </c>
      <c r="C11" s="9" t="n">
        <f aca="false">C10+2/24/60</f>
        <v>0.236111111111111</v>
      </c>
      <c r="D11" s="9" t="n">
        <f aca="false">D10+2/24/60</f>
        <v>0.256944444444444</v>
      </c>
      <c r="E11" s="9" t="n">
        <f aca="false">E10+2/24/60</f>
        <v>0.273611111111112</v>
      </c>
      <c r="F11" s="9" t="n">
        <f aca="false">F10+2/24/60</f>
        <v>0.2875</v>
      </c>
      <c r="G11" s="9" t="n">
        <f aca="false">G10+2/24/60</f>
        <v>0.301388888888889</v>
      </c>
      <c r="H11" s="9" t="n">
        <f aca="false">H10+2/24/60</f>
        <v>0.315277777777778</v>
      </c>
      <c r="I11" s="9" t="n">
        <f aca="false">I10+2/24/60</f>
        <v>0.329166666666667</v>
      </c>
      <c r="J11" s="9" t="n">
        <f aca="false">J10+2/24/60</f>
        <v>0.343055555555556</v>
      </c>
      <c r="K11" s="9" t="n">
        <f aca="false">K10+2/24/60</f>
        <v>0.356944444444445</v>
      </c>
      <c r="L11" s="9" t="n">
        <f aca="false">L10+2/24/60</f>
        <v>0.370833333333334</v>
      </c>
      <c r="M11" s="9" t="n">
        <f aca="false">M10+2/24/60</f>
        <v>0.384722222222223</v>
      </c>
      <c r="N11" s="9" t="n">
        <f aca="false">N10+2/24/60</f>
        <v>0.398611111111112</v>
      </c>
      <c r="O11" s="9" t="n">
        <f aca="false">O10+2/24/60</f>
        <v>0.413888888888889</v>
      </c>
      <c r="P11" s="9" t="n">
        <f aca="false">P10+2/24/60</f>
        <v>0.427777777777778</v>
      </c>
      <c r="Q11" s="9" t="n">
        <f aca="false">Q10+2/24/60</f>
        <v>0.441666666666667</v>
      </c>
      <c r="R11" s="9" t="n">
        <f aca="false">R10+2/24/60</f>
        <v>0.455555555555556</v>
      </c>
      <c r="S11" s="9" t="n">
        <f aca="false">S10+2/24/60</f>
        <v>0.469444444444445</v>
      </c>
      <c r="T11" s="9" t="n">
        <f aca="false">T10+2/24/60</f>
        <v>0.483333333333333</v>
      </c>
      <c r="U11" s="9" t="n">
        <f aca="false">U10+2/24/60</f>
        <v>0.497222222222222</v>
      </c>
      <c r="V11" s="9" t="n">
        <f aca="false">V10+2/24/60</f>
        <v>0.511111111111111</v>
      </c>
      <c r="W11" s="9" t="n">
        <f aca="false">W10+2/24/60</f>
        <v>0.524999999999999</v>
      </c>
      <c r="X11" s="9" t="n">
        <f aca="false">X10+2/24/60</f>
        <v>0.538888888888888</v>
      </c>
      <c r="Y11" s="9" t="n">
        <f aca="false">Y10+2/24/60</f>
        <v>0.552777777777776</v>
      </c>
      <c r="Z11" s="9" t="n">
        <f aca="false">Z10+2/24/60</f>
        <v>0.566666666666665</v>
      </c>
      <c r="AA11" s="9" t="n">
        <f aca="false">AA10+2/24/60</f>
        <v>0.580555555555553</v>
      </c>
      <c r="AB11" s="9" t="n">
        <f aca="false">AB10+2/24/60</f>
        <v>0.594444444444442</v>
      </c>
      <c r="AC11" s="9" t="n">
        <f aca="false">AC10+2/24/60</f>
        <v>0.608333333333331</v>
      </c>
      <c r="AD11" s="9" t="n">
        <f aca="false">AD10+2/24/60</f>
        <v>0.622222222222219</v>
      </c>
      <c r="AE11" s="9" t="n">
        <f aca="false">AE10+2/24/60</f>
        <v>0.636111111111108</v>
      </c>
      <c r="AF11" s="9" t="n">
        <f aca="false">AF10+2/24/60</f>
        <v>0.649999999999996</v>
      </c>
      <c r="AG11" s="9" t="n">
        <f aca="false">AG10+2/24/60</f>
        <v>0.663888888888885</v>
      </c>
      <c r="AH11" s="9" t="n">
        <f aca="false">AH10+2/24/60</f>
        <v>0.677777777777773</v>
      </c>
      <c r="AI11" s="9" t="n">
        <f aca="false">AI10+2/24/60</f>
        <v>0.691666666666662</v>
      </c>
      <c r="AJ11" s="9" t="n">
        <f aca="false">AJ10+2/24/60</f>
        <v>0.705555555555551</v>
      </c>
      <c r="AK11" s="9" t="n">
        <f aca="false">AK10+2/24/60</f>
        <v>0.719444444444439</v>
      </c>
      <c r="AL11" s="9" t="n">
        <f aca="false">AL10+2/24/60</f>
        <v>0.733333333333328</v>
      </c>
      <c r="AM11" s="9" t="n">
        <f aca="false">AM10+2/24/60</f>
        <v>0.747222222222216</v>
      </c>
      <c r="AN11" s="9" t="n">
        <f aca="false">AN10+2/24/60</f>
        <v>0.76111111111111</v>
      </c>
      <c r="AO11" s="9" t="n">
        <f aca="false">AO10+2/24/60</f>
        <v>0.774999999999999</v>
      </c>
      <c r="AP11" s="9" t="n">
        <f aca="false">AP10+2/24/60</f>
        <v>0.788888888888888</v>
      </c>
      <c r="AQ11" s="9" t="n">
        <f aca="false">AQ10+2/24/60</f>
        <v>0.802777777777777</v>
      </c>
      <c r="AR11" s="9" t="n">
        <f aca="false">AR10+2/24/60</f>
        <v>0.816666666666666</v>
      </c>
      <c r="AS11" s="9" t="n">
        <f aca="false">AS10+2/24/60</f>
        <v>0.830555555555554</v>
      </c>
      <c r="AT11" s="9" t="n">
        <f aca="false">AT10+2/24/60</f>
        <v>0.847916666666667</v>
      </c>
      <c r="AU11" s="9" t="n">
        <f aca="false">AU10+2/24/60</f>
        <v>0.86875</v>
      </c>
      <c r="AV11" s="9" t="n">
        <f aca="false">AV10+2/24/60</f>
        <v>0.889583333333333</v>
      </c>
      <c r="AW11" s="9" t="n">
        <f aca="false">AW10+2/24/60</f>
        <v>0.910416666666667</v>
      </c>
      <c r="AX11" s="9" t="n">
        <f aca="false">AX10+2/24/60</f>
        <v>0.93125</v>
      </c>
      <c r="AY11" s="9" t="n">
        <f aca="false">AY10+2/24/60</f>
        <v>0.952083333333334</v>
      </c>
      <c r="AZ11" s="9" t="n">
        <f aca="false">AZ10+2/24/60</f>
        <v>0.972916666666667</v>
      </c>
    </row>
    <row r="12" s="16" customFormat="true" ht="12.75" hidden="false" customHeight="false" outlineLevel="0" collapsed="false">
      <c r="A12" s="8" t="s">
        <v>13</v>
      </c>
      <c r="B12" s="9" t="n">
        <f aca="false">B11+1/24/60</f>
        <v>0.215972222222222</v>
      </c>
      <c r="C12" s="9" t="n">
        <f aca="false">C11+1/24/60</f>
        <v>0.236805555555556</v>
      </c>
      <c r="D12" s="9" t="n">
        <f aca="false">D11+1/24/60</f>
        <v>0.257638888888889</v>
      </c>
      <c r="E12" s="9" t="n">
        <f aca="false">E11+1/24/60</f>
        <v>0.274305555555556</v>
      </c>
      <c r="F12" s="9" t="n">
        <f aca="false">F11+1/24/60</f>
        <v>0.288194444444444</v>
      </c>
      <c r="G12" s="9" t="n">
        <f aca="false">G11+1/24/60</f>
        <v>0.302083333333333</v>
      </c>
      <c r="H12" s="9" t="n">
        <f aca="false">H11+1/24/60</f>
        <v>0.315972222222222</v>
      </c>
      <c r="I12" s="9" t="n">
        <f aca="false">I11+1/24/60</f>
        <v>0.329861111111111</v>
      </c>
      <c r="J12" s="9" t="n">
        <f aca="false">J11+1/24/60</f>
        <v>0.34375</v>
      </c>
      <c r="K12" s="9" t="n">
        <f aca="false">K11+1/24/60</f>
        <v>0.357638888888889</v>
      </c>
      <c r="L12" s="9" t="n">
        <f aca="false">L11+1/24/60</f>
        <v>0.371527777777778</v>
      </c>
      <c r="M12" s="9" t="n">
        <f aca="false">M11+1/24/60</f>
        <v>0.385416666666667</v>
      </c>
      <c r="N12" s="9" t="n">
        <f aca="false">N11+1/24/60</f>
        <v>0.399305555555556</v>
      </c>
      <c r="O12" s="9" t="n">
        <f aca="false">O11+1/24/60</f>
        <v>0.414583333333333</v>
      </c>
      <c r="P12" s="9" t="n">
        <f aca="false">P11+1/24/60</f>
        <v>0.428472222222222</v>
      </c>
      <c r="Q12" s="9" t="n">
        <f aca="false">Q11+1/24/60</f>
        <v>0.442361111111111</v>
      </c>
      <c r="R12" s="9" t="n">
        <f aca="false">R11+1/24/60</f>
        <v>0.45625</v>
      </c>
      <c r="S12" s="9" t="n">
        <f aca="false">S11+1/24/60</f>
        <v>0.470138888888889</v>
      </c>
      <c r="T12" s="9" t="n">
        <f aca="false">T11+1/24/60</f>
        <v>0.484027777777778</v>
      </c>
      <c r="U12" s="9" t="n">
        <f aca="false">U11+1/24/60</f>
        <v>0.497916666666666</v>
      </c>
      <c r="V12" s="9" t="n">
        <f aca="false">V11+1/24/60</f>
        <v>0.511805555555555</v>
      </c>
      <c r="W12" s="9" t="n">
        <f aca="false">W11+1/24/60</f>
        <v>0.525694444444443</v>
      </c>
      <c r="X12" s="9" t="n">
        <f aca="false">X11+1/24/60</f>
        <v>0.539583333333332</v>
      </c>
      <c r="Y12" s="9" t="n">
        <f aca="false">Y11+1/24/60</f>
        <v>0.55347222222222</v>
      </c>
      <c r="Z12" s="9" t="n">
        <f aca="false">Z11+1/24/60</f>
        <v>0.567361111111109</v>
      </c>
      <c r="AA12" s="9" t="n">
        <f aca="false">AA11+1/24/60</f>
        <v>0.581249999999997</v>
      </c>
      <c r="AB12" s="9" t="n">
        <f aca="false">AB11+1/24/60</f>
        <v>0.595138888888886</v>
      </c>
      <c r="AC12" s="9" t="n">
        <f aca="false">AC11+1/24/60</f>
        <v>0.609027777777775</v>
      </c>
      <c r="AD12" s="9" t="n">
        <f aca="false">AD11+1/24/60</f>
        <v>0.622916666666663</v>
      </c>
      <c r="AE12" s="9" t="n">
        <f aca="false">AE11+1/24/60</f>
        <v>0.636805555555552</v>
      </c>
      <c r="AF12" s="9" t="n">
        <f aca="false">AF11+1/24/60</f>
        <v>0.65069444444444</v>
      </c>
      <c r="AG12" s="9" t="n">
        <f aca="false">AG11+1/24/60</f>
        <v>0.664583333333329</v>
      </c>
      <c r="AH12" s="9" t="n">
        <f aca="false">AH11+1/24/60</f>
        <v>0.678472222222217</v>
      </c>
      <c r="AI12" s="9" t="n">
        <f aca="false">AI11+1/24/60</f>
        <v>0.692361111111106</v>
      </c>
      <c r="AJ12" s="9" t="n">
        <f aca="false">AJ11+1/24/60</f>
        <v>0.706249999999995</v>
      </c>
      <c r="AK12" s="9" t="n">
        <f aca="false">AK11+1/24/60</f>
        <v>0.720138888888883</v>
      </c>
      <c r="AL12" s="9" t="n">
        <f aca="false">AL11+1/24/60</f>
        <v>0.734027777777772</v>
      </c>
      <c r="AM12" s="9" t="n">
        <f aca="false">AM11+1/24/60</f>
        <v>0.74791666666666</v>
      </c>
      <c r="AN12" s="9" t="n">
        <f aca="false">AN11+1/24/60</f>
        <v>0.761805555555554</v>
      </c>
      <c r="AO12" s="9" t="n">
        <f aca="false">AO11+1/24/60</f>
        <v>0.775694444444443</v>
      </c>
      <c r="AP12" s="9" t="n">
        <f aca="false">AP11+1/24/60</f>
        <v>0.789583333333332</v>
      </c>
      <c r="AQ12" s="9" t="n">
        <f aca="false">AQ11+1/24/60</f>
        <v>0.803472222222221</v>
      </c>
      <c r="AR12" s="9" t="n">
        <f aca="false">AR11+1/24/60</f>
        <v>0.81736111111111</v>
      </c>
      <c r="AS12" s="9" t="n">
        <f aca="false">AS11+1/24/60</f>
        <v>0.831249999999998</v>
      </c>
      <c r="AT12" s="9" t="n">
        <f aca="false">AT11+1/24/60</f>
        <v>0.848611111111111</v>
      </c>
      <c r="AU12" s="9" t="n">
        <f aca="false">AU11+1/24/60</f>
        <v>0.869444444444444</v>
      </c>
      <c r="AV12" s="9" t="n">
        <f aca="false">AV11+1/24/60</f>
        <v>0.890277777777778</v>
      </c>
      <c r="AW12" s="9" t="n">
        <f aca="false">AW11+1/24/60</f>
        <v>0.911111111111111</v>
      </c>
      <c r="AX12" s="9" t="n">
        <f aca="false">AX11+1/24/60</f>
        <v>0.931944444444444</v>
      </c>
      <c r="AY12" s="9" t="n">
        <f aca="false">AY11+1/24/60</f>
        <v>0.952777777777778</v>
      </c>
      <c r="AZ12" s="9" t="n">
        <f aca="false">AZ11+1/24/60</f>
        <v>0.973611111111111</v>
      </c>
    </row>
    <row r="13" s="16" customFormat="true" ht="12.7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</row>
    <row r="14" s="16" customFormat="true" ht="12.75" hidden="false" customHeight="false" outlineLevel="0" collapsed="false">
      <c r="A14" s="3" t="s">
        <v>2</v>
      </c>
      <c r="B14" s="18"/>
      <c r="C14" s="4"/>
      <c r="D14" s="18"/>
      <c r="E14" s="4"/>
      <c r="F14" s="18"/>
      <c r="G14" s="19"/>
      <c r="H14" s="4"/>
      <c r="I14" s="18"/>
      <c r="J14" s="19"/>
      <c r="K14" s="19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s="16" customFormat="true" ht="12.75" hidden="false" customHeight="false" outlineLevel="0" collapsed="false">
      <c r="A15" s="8" t="s">
        <v>13</v>
      </c>
      <c r="B15" s="9" t="n">
        <v>0.220833333333333</v>
      </c>
      <c r="C15" s="9" t="n">
        <v>0.241666666666667</v>
      </c>
      <c r="D15" s="9" t="n">
        <v>0.2625</v>
      </c>
      <c r="E15" s="9" t="n">
        <v>0.276388888888889</v>
      </c>
      <c r="F15" s="9" t="n">
        <v>0.290277777777778</v>
      </c>
      <c r="G15" s="9" t="n">
        <v>0.304166666666667</v>
      </c>
      <c r="H15" s="9" t="n">
        <v>0.318055555555555</v>
      </c>
      <c r="I15" s="9" t="n">
        <v>0.331944444444444</v>
      </c>
      <c r="J15" s="9" t="n">
        <v>0.345833333333333</v>
      </c>
      <c r="K15" s="9" t="n">
        <v>0.359722222222222</v>
      </c>
      <c r="L15" s="9" t="n">
        <v>0.373611111111111</v>
      </c>
      <c r="M15" s="9" t="n">
        <v>0.387499999999999</v>
      </c>
      <c r="N15" s="9" t="n">
        <v>0.404166666666667</v>
      </c>
      <c r="O15" s="9" t="n">
        <v>0.418055555555556</v>
      </c>
      <c r="P15" s="9" t="n">
        <v>0.431944444444445</v>
      </c>
      <c r="Q15" s="9" t="n">
        <v>0.445833333333334</v>
      </c>
      <c r="R15" s="9" t="n">
        <v>0.459722222222222</v>
      </c>
      <c r="S15" s="9" t="n">
        <v>0.473611111111111</v>
      </c>
      <c r="T15" s="9" t="n">
        <v>0.4875</v>
      </c>
      <c r="U15" s="9" t="n">
        <v>0.501388888888889</v>
      </c>
      <c r="V15" s="9" t="n">
        <v>0.515277777777779</v>
      </c>
      <c r="W15" s="9" t="n">
        <v>0.529166666666668</v>
      </c>
      <c r="X15" s="9" t="n">
        <v>0.543055555555557</v>
      </c>
      <c r="Y15" s="9" t="n">
        <v>0.556944444444445</v>
      </c>
      <c r="Z15" s="9" t="n">
        <v>0.570833333333334</v>
      </c>
      <c r="AA15" s="9" t="n">
        <v>0.584722222222223</v>
      </c>
      <c r="AB15" s="9" t="n">
        <v>0.598611111111112</v>
      </c>
      <c r="AC15" s="9" t="n">
        <v>0.612500000000001</v>
      </c>
      <c r="AD15" s="9" t="n">
        <v>0.62638888888889</v>
      </c>
      <c r="AE15" s="9" t="n">
        <v>0.640277777777779</v>
      </c>
      <c r="AF15" s="9" t="n">
        <v>0.654166666666668</v>
      </c>
      <c r="AG15" s="9" t="n">
        <v>0.668055555555557</v>
      </c>
      <c r="AH15" s="9" t="n">
        <v>0.681944444444446</v>
      </c>
      <c r="AI15" s="9" t="n">
        <v>0.695833333333335</v>
      </c>
      <c r="AJ15" s="9" t="n">
        <v>0.709722222222224</v>
      </c>
      <c r="AK15" s="9" t="n">
        <v>0.723611111111113</v>
      </c>
      <c r="AL15" s="9" t="n">
        <v>0.737500000000001</v>
      </c>
      <c r="AM15" s="9" t="n">
        <v>0.75138888888889</v>
      </c>
      <c r="AN15" s="9" t="n">
        <v>0.765277777777779</v>
      </c>
      <c r="AO15" s="9" t="n">
        <v>0.779166666666668</v>
      </c>
      <c r="AP15" s="9" t="n">
        <v>0.793055555555557</v>
      </c>
      <c r="AQ15" s="9" t="n">
        <v>0.806944444444446</v>
      </c>
      <c r="AR15" s="9" t="n">
        <v>0.820833333333335</v>
      </c>
      <c r="AS15" s="9" t="n">
        <v>0.834722222222224</v>
      </c>
      <c r="AT15" s="9" t="n">
        <v>0.855555555555556</v>
      </c>
      <c r="AU15" s="9" t="n">
        <v>0.876388888888891</v>
      </c>
      <c r="AV15" s="9" t="n">
        <v>0.897222222222222</v>
      </c>
      <c r="AW15" s="9" t="n">
        <v>0.918055555555556</v>
      </c>
      <c r="AX15" s="9" t="n">
        <v>0.938888888888889</v>
      </c>
      <c r="AY15" s="9" t="n">
        <v>0.959722222222222</v>
      </c>
      <c r="AZ15" s="9" t="n">
        <v>0.977777777777778</v>
      </c>
    </row>
    <row r="16" s="16" customFormat="true" ht="12.75" hidden="false" customHeight="false" outlineLevel="0" collapsed="false">
      <c r="A16" s="10" t="s">
        <v>12</v>
      </c>
      <c r="B16" s="9" t="n">
        <f aca="false">B15+1/24/60</f>
        <v>0.221527777777778</v>
      </c>
      <c r="C16" s="9" t="n">
        <f aca="false">C15+1/24/60</f>
        <v>0.242361111111111</v>
      </c>
      <c r="D16" s="9" t="n">
        <f aca="false">D15+1/24/60</f>
        <v>0.263194444444444</v>
      </c>
      <c r="E16" s="9" t="n">
        <f aca="false">E15+1/24/60</f>
        <v>0.277083333333333</v>
      </c>
      <c r="F16" s="9" t="n">
        <f aca="false">F15+1/24/60</f>
        <v>0.290972222222222</v>
      </c>
      <c r="G16" s="9" t="n">
        <f aca="false">G15+1/24/60</f>
        <v>0.304861111111111</v>
      </c>
      <c r="H16" s="9" t="n">
        <f aca="false">H15+1/24/60</f>
        <v>0.318749999999999</v>
      </c>
      <c r="I16" s="9" t="n">
        <f aca="false">I15+1/24/60</f>
        <v>0.332638888888888</v>
      </c>
      <c r="J16" s="9" t="n">
        <f aca="false">J15+1/24/60</f>
        <v>0.346527777777777</v>
      </c>
      <c r="K16" s="9" t="n">
        <f aca="false">K15+1/24/60</f>
        <v>0.360416666666666</v>
      </c>
      <c r="L16" s="9" t="n">
        <f aca="false">L15+1/24/60</f>
        <v>0.374305555555555</v>
      </c>
      <c r="M16" s="9" t="n">
        <f aca="false">M15+1/24/60</f>
        <v>0.388194444444443</v>
      </c>
      <c r="N16" s="9" t="n">
        <f aca="false">N15+1/24/60</f>
        <v>0.404861111111111</v>
      </c>
      <c r="O16" s="9" t="n">
        <f aca="false">O15+1/24/60</f>
        <v>0.41875</v>
      </c>
      <c r="P16" s="9" t="n">
        <f aca="false">P15+1/24/60</f>
        <v>0.432638888888889</v>
      </c>
      <c r="Q16" s="9" t="n">
        <f aca="false">Q15+1/24/60</f>
        <v>0.446527777777778</v>
      </c>
      <c r="R16" s="9" t="n">
        <f aca="false">R15+1/24/60</f>
        <v>0.460416666666666</v>
      </c>
      <c r="S16" s="9" t="n">
        <f aca="false">S15+1/24/60</f>
        <v>0.474305555555555</v>
      </c>
      <c r="T16" s="9" t="n">
        <f aca="false">T15+1/24/60</f>
        <v>0.488194444444444</v>
      </c>
      <c r="U16" s="9" t="n">
        <f aca="false">U15+1/24/60</f>
        <v>0.502083333333333</v>
      </c>
      <c r="V16" s="9" t="n">
        <f aca="false">V15+1/24/60</f>
        <v>0.515972222222223</v>
      </c>
      <c r="W16" s="9" t="n">
        <f aca="false">W15+1/24/60</f>
        <v>0.529861111111112</v>
      </c>
      <c r="X16" s="9" t="n">
        <f aca="false">X15+1/24/60</f>
        <v>0.543750000000001</v>
      </c>
      <c r="Y16" s="9" t="n">
        <f aca="false">Y15+1/24/60</f>
        <v>0.55763888888889</v>
      </c>
      <c r="Z16" s="9" t="n">
        <f aca="false">Z15+1/24/60</f>
        <v>0.571527777777778</v>
      </c>
      <c r="AA16" s="9" t="n">
        <f aca="false">AA15+1/24/60</f>
        <v>0.585416666666668</v>
      </c>
      <c r="AB16" s="9" t="n">
        <f aca="false">AB15+1/24/60</f>
        <v>0.599305555555556</v>
      </c>
      <c r="AC16" s="9" t="n">
        <f aca="false">AC15+1/24/60</f>
        <v>0.613194444444446</v>
      </c>
      <c r="AD16" s="9" t="n">
        <f aca="false">AD15+1/24/60</f>
        <v>0.627083333333334</v>
      </c>
      <c r="AE16" s="9" t="n">
        <f aca="false">AE15+1/24/60</f>
        <v>0.640972222222223</v>
      </c>
      <c r="AF16" s="9" t="n">
        <f aca="false">AF15+1/24/60</f>
        <v>0.654861111111112</v>
      </c>
      <c r="AG16" s="9" t="n">
        <f aca="false">AG15+1/24/60</f>
        <v>0.668750000000001</v>
      </c>
      <c r="AH16" s="9" t="n">
        <f aca="false">AH15+1/24/60</f>
        <v>0.682638888888891</v>
      </c>
      <c r="AI16" s="9" t="n">
        <f aca="false">AI15+1/24/60</f>
        <v>0.696527777777779</v>
      </c>
      <c r="AJ16" s="9" t="n">
        <f aca="false">AJ15+1/24/60</f>
        <v>0.710416666666669</v>
      </c>
      <c r="AK16" s="9" t="n">
        <f aca="false">AK15+1/24/60</f>
        <v>0.724305555555557</v>
      </c>
      <c r="AL16" s="9" t="n">
        <f aca="false">AL15+1/24/60</f>
        <v>0.738194444444446</v>
      </c>
      <c r="AM16" s="9" t="n">
        <f aca="false">AM15+1/24/60</f>
        <v>0.752083333333334</v>
      </c>
      <c r="AN16" s="9" t="n">
        <f aca="false">AN15+1/24/60</f>
        <v>0.765972222222223</v>
      </c>
      <c r="AO16" s="9" t="n">
        <f aca="false">AO15+1/24/60</f>
        <v>0.779861111111112</v>
      </c>
      <c r="AP16" s="9" t="n">
        <f aca="false">AP15+1/24/60</f>
        <v>0.793750000000001</v>
      </c>
      <c r="AQ16" s="9" t="n">
        <f aca="false">AQ15+1/24/60</f>
        <v>0.807638888888891</v>
      </c>
      <c r="AR16" s="9" t="n">
        <f aca="false">AR15+1/24/60</f>
        <v>0.821527777777779</v>
      </c>
      <c r="AS16" s="9" t="n">
        <f aca="false">AS15+1/24/60</f>
        <v>0.835416666666669</v>
      </c>
      <c r="AT16" s="9" t="n">
        <f aca="false">AT15+1/24/60</f>
        <v>0.85625</v>
      </c>
      <c r="AU16" s="9" t="n">
        <f aca="false">AU15+1/24/60</f>
        <v>0.877083333333335</v>
      </c>
      <c r="AV16" s="9" t="n">
        <f aca="false">AV15+1/24/60</f>
        <v>0.897916666666667</v>
      </c>
      <c r="AW16" s="9" t="n">
        <f aca="false">AW15+1/24/60</f>
        <v>0.91875</v>
      </c>
      <c r="AX16" s="9" t="n">
        <f aca="false">AX15+1/24/60</f>
        <v>0.939583333333333</v>
      </c>
      <c r="AY16" s="9" t="n">
        <f aca="false">AY15+1/24/60</f>
        <v>0.960416666666667</v>
      </c>
      <c r="AZ16" s="9" t="n">
        <f aca="false">AZ15+1/24/60</f>
        <v>0.978472222222222</v>
      </c>
    </row>
    <row r="17" s="16" customFormat="true" ht="12.75" hidden="false" customHeight="false" outlineLevel="0" collapsed="false">
      <c r="A17" s="10" t="s">
        <v>16</v>
      </c>
      <c r="B17" s="9" t="n">
        <f aca="false">B16+2/24/60</f>
        <v>0.222916666666667</v>
      </c>
      <c r="C17" s="9" t="n">
        <f aca="false">C16+2/24/60</f>
        <v>0.24375</v>
      </c>
      <c r="D17" s="9" t="n">
        <f aca="false">D16+2/24/60</f>
        <v>0.264583333333333</v>
      </c>
      <c r="E17" s="9" t="n">
        <f aca="false">E16+2/24/60</f>
        <v>0.278472222222222</v>
      </c>
      <c r="F17" s="9" t="n">
        <f aca="false">F16+2/24/60</f>
        <v>0.292361111111111</v>
      </c>
      <c r="G17" s="9" t="n">
        <f aca="false">G16+2/24/60</f>
        <v>0.30625</v>
      </c>
      <c r="H17" s="9" t="n">
        <f aca="false">H16+2/24/60</f>
        <v>0.320138888888888</v>
      </c>
      <c r="I17" s="9" t="n">
        <f aca="false">I16+2/24/60</f>
        <v>0.334027777777777</v>
      </c>
      <c r="J17" s="9" t="n">
        <f aca="false">J16+2/24/60</f>
        <v>0.347916666666666</v>
      </c>
      <c r="K17" s="9" t="n">
        <f aca="false">K16+2/24/60</f>
        <v>0.361805555555555</v>
      </c>
      <c r="L17" s="9" t="n">
        <f aca="false">L16+2/24/60</f>
        <v>0.375694444444444</v>
      </c>
      <c r="M17" s="9" t="n">
        <f aca="false">M16+2/24/60</f>
        <v>0.389583333333332</v>
      </c>
      <c r="N17" s="9" t="n">
        <f aca="false">N16+2/24/60</f>
        <v>0.40625</v>
      </c>
      <c r="O17" s="9" t="n">
        <f aca="false">O16+2/24/60</f>
        <v>0.420138888888889</v>
      </c>
      <c r="P17" s="9" t="n">
        <f aca="false">P16+2/24/60</f>
        <v>0.434027777777778</v>
      </c>
      <c r="Q17" s="9" t="n">
        <f aca="false">Q16+2/24/60</f>
        <v>0.447916666666667</v>
      </c>
      <c r="R17" s="9" t="n">
        <f aca="false">R16+2/24/60</f>
        <v>0.461805555555555</v>
      </c>
      <c r="S17" s="9" t="n">
        <f aca="false">S16+2/24/60</f>
        <v>0.475694444444444</v>
      </c>
      <c r="T17" s="9" t="n">
        <f aca="false">T16+2/24/60</f>
        <v>0.489583333333333</v>
      </c>
      <c r="U17" s="9" t="n">
        <f aca="false">U16+2/24/60</f>
        <v>0.503472222222222</v>
      </c>
      <c r="V17" s="9" t="n">
        <f aca="false">V16+2/24/60</f>
        <v>0.517361111111112</v>
      </c>
      <c r="W17" s="9" t="n">
        <f aca="false">W16+2/24/60</f>
        <v>0.531250000000001</v>
      </c>
      <c r="X17" s="9" t="n">
        <f aca="false">X16+2/24/60</f>
        <v>0.54513888888889</v>
      </c>
      <c r="Y17" s="9" t="n">
        <f aca="false">Y16+2/24/60</f>
        <v>0.559027777777778</v>
      </c>
      <c r="Z17" s="9" t="n">
        <f aca="false">Z16+2/24/60</f>
        <v>0.572916666666667</v>
      </c>
      <c r="AA17" s="9" t="n">
        <f aca="false">AA16+2/24/60</f>
        <v>0.586805555555556</v>
      </c>
      <c r="AB17" s="9" t="n">
        <f aca="false">AB16+2/24/60</f>
        <v>0.600694444444445</v>
      </c>
      <c r="AC17" s="9" t="n">
        <f aca="false">AC16+2/24/60</f>
        <v>0.614583333333334</v>
      </c>
      <c r="AD17" s="9" t="n">
        <f aca="false">AD16+2/24/60</f>
        <v>0.628472222222223</v>
      </c>
      <c r="AE17" s="9" t="n">
        <f aca="false">AE16+2/24/60</f>
        <v>0.642361111111112</v>
      </c>
      <c r="AF17" s="9" t="n">
        <f aca="false">AF16+2/24/60</f>
        <v>0.656250000000001</v>
      </c>
      <c r="AG17" s="9" t="n">
        <f aca="false">AG16+2/24/60</f>
        <v>0.67013888888889</v>
      </c>
      <c r="AH17" s="9" t="n">
        <f aca="false">AH16+2/24/60</f>
        <v>0.684027777777779</v>
      </c>
      <c r="AI17" s="9" t="n">
        <f aca="false">AI16+2/24/60</f>
        <v>0.697916666666668</v>
      </c>
      <c r="AJ17" s="9" t="n">
        <f aca="false">AJ16+2/24/60</f>
        <v>0.711805555555557</v>
      </c>
      <c r="AK17" s="9" t="n">
        <f aca="false">AK16+2/24/60</f>
        <v>0.725694444444446</v>
      </c>
      <c r="AL17" s="9" t="n">
        <f aca="false">AL16+2/24/60</f>
        <v>0.739583333333334</v>
      </c>
      <c r="AM17" s="9" t="n">
        <f aca="false">AM16+2/24/60</f>
        <v>0.753472222222223</v>
      </c>
      <c r="AN17" s="9" t="n">
        <f aca="false">AN16+2/24/60</f>
        <v>0.767361111111112</v>
      </c>
      <c r="AO17" s="9" t="n">
        <f aca="false">AO16+2/24/60</f>
        <v>0.781250000000001</v>
      </c>
      <c r="AP17" s="9" t="n">
        <f aca="false">AP16+2/24/60</f>
        <v>0.79513888888889</v>
      </c>
      <c r="AQ17" s="9" t="n">
        <f aca="false">AQ16+2/24/60</f>
        <v>0.809027777777779</v>
      </c>
      <c r="AR17" s="9" t="n">
        <f aca="false">AR16+2/24/60</f>
        <v>0.822916666666668</v>
      </c>
      <c r="AS17" s="9" t="n">
        <f aca="false">AS16+2/24/60</f>
        <v>0.836805555555557</v>
      </c>
      <c r="AT17" s="9" t="n">
        <f aca="false">AT16+2/24/60</f>
        <v>0.857638888888889</v>
      </c>
      <c r="AU17" s="9" t="n">
        <f aca="false">AU16+2/24/60</f>
        <v>0.878472222222224</v>
      </c>
      <c r="AV17" s="9" t="n">
        <f aca="false">AV16+2/24/60</f>
        <v>0.899305555555556</v>
      </c>
      <c r="AW17" s="9" t="n">
        <f aca="false">AW16+2/24/60</f>
        <v>0.920138888888889</v>
      </c>
      <c r="AX17" s="9" t="n">
        <f aca="false">AX16+2/24/60</f>
        <v>0.940972222222222</v>
      </c>
      <c r="AY17" s="9" t="n">
        <f aca="false">AY16+2/24/60</f>
        <v>0.961805555555556</v>
      </c>
      <c r="AZ17" s="9" t="n">
        <f aca="false">AZ16+2/24/60</f>
        <v>0.979861111111111</v>
      </c>
    </row>
    <row r="18" s="16" customFormat="true" ht="12.75" hidden="false" customHeight="false" outlineLevel="0" collapsed="false">
      <c r="A18" s="10" t="s">
        <v>10</v>
      </c>
      <c r="B18" s="9" t="n">
        <f aca="false">B17+1/24/60</f>
        <v>0.223611111111111</v>
      </c>
      <c r="C18" s="9" t="n">
        <f aca="false">C17+1/24/60</f>
        <v>0.244444444444444</v>
      </c>
      <c r="D18" s="9" t="n">
        <f aca="false">D17+1/24/60</f>
        <v>0.265277777777778</v>
      </c>
      <c r="E18" s="9" t="n">
        <f aca="false">E17+1/24/60</f>
        <v>0.279166666666667</v>
      </c>
      <c r="F18" s="9" t="n">
        <f aca="false">F17+1/24/60</f>
        <v>0.293055555555556</v>
      </c>
      <c r="G18" s="9" t="n">
        <f aca="false">G17+1/24/60</f>
        <v>0.306944444444445</v>
      </c>
      <c r="H18" s="9" t="n">
        <f aca="false">H17+1/24/60</f>
        <v>0.320833333333333</v>
      </c>
      <c r="I18" s="9" t="n">
        <f aca="false">I17+1/24/60</f>
        <v>0.334722222222222</v>
      </c>
      <c r="J18" s="9" t="n">
        <f aca="false">J17+1/24/60</f>
        <v>0.348611111111111</v>
      </c>
      <c r="K18" s="9" t="n">
        <f aca="false">K17+1/24/60</f>
        <v>0.3625</v>
      </c>
      <c r="L18" s="9" t="n">
        <f aca="false">L17+1/24/60</f>
        <v>0.376388888888889</v>
      </c>
      <c r="M18" s="9" t="n">
        <f aca="false">M17+1/24/60</f>
        <v>0.390277777777777</v>
      </c>
      <c r="N18" s="9" t="n">
        <f aca="false">N17+1/24/60</f>
        <v>0.406944444444444</v>
      </c>
      <c r="O18" s="9" t="n">
        <f aca="false">O17+1/24/60</f>
        <v>0.420833333333333</v>
      </c>
      <c r="P18" s="9" t="n">
        <f aca="false">P17+1/24/60</f>
        <v>0.434722222222223</v>
      </c>
      <c r="Q18" s="9" t="n">
        <f aca="false">Q17+1/24/60</f>
        <v>0.448611111111112</v>
      </c>
      <c r="R18" s="9" t="n">
        <f aca="false">R17+1/24/60</f>
        <v>0.4625</v>
      </c>
      <c r="S18" s="9" t="n">
        <f aca="false">S17+1/24/60</f>
        <v>0.476388888888889</v>
      </c>
      <c r="T18" s="9" t="n">
        <f aca="false">T17+1/24/60</f>
        <v>0.490277777777778</v>
      </c>
      <c r="U18" s="9" t="n">
        <f aca="false">U17+1/24/60</f>
        <v>0.504166666666667</v>
      </c>
      <c r="V18" s="9" t="n">
        <f aca="false">V17+1/24/60</f>
        <v>0.518055555555557</v>
      </c>
      <c r="W18" s="9" t="n">
        <f aca="false">W17+1/24/60</f>
        <v>0.531944444444446</v>
      </c>
      <c r="X18" s="9" t="n">
        <f aca="false">X17+1/24/60</f>
        <v>0.545833333333335</v>
      </c>
      <c r="Y18" s="9" t="n">
        <f aca="false">Y17+1/24/60</f>
        <v>0.559722222222223</v>
      </c>
      <c r="Z18" s="9" t="n">
        <f aca="false">Z17+1/24/60</f>
        <v>0.573611111111112</v>
      </c>
      <c r="AA18" s="9" t="n">
        <f aca="false">AA17+1/24/60</f>
        <v>0.587500000000001</v>
      </c>
      <c r="AB18" s="9" t="n">
        <f aca="false">AB17+1/24/60</f>
        <v>0.60138888888889</v>
      </c>
      <c r="AC18" s="9" t="n">
        <f aca="false">AC17+1/24/60</f>
        <v>0.615277777777779</v>
      </c>
      <c r="AD18" s="9" t="n">
        <f aca="false">AD17+1/24/60</f>
        <v>0.629166666666668</v>
      </c>
      <c r="AE18" s="9" t="n">
        <f aca="false">AE17+1/24/60</f>
        <v>0.643055555555557</v>
      </c>
      <c r="AF18" s="9" t="n">
        <f aca="false">AF17+1/24/60</f>
        <v>0.656944444444446</v>
      </c>
      <c r="AG18" s="9" t="n">
        <f aca="false">AG17+1/24/60</f>
        <v>0.670833333333335</v>
      </c>
      <c r="AH18" s="9" t="n">
        <f aca="false">AH17+1/24/60</f>
        <v>0.684722222222224</v>
      </c>
      <c r="AI18" s="9" t="n">
        <f aca="false">AI17+1/24/60</f>
        <v>0.698611111111113</v>
      </c>
      <c r="AJ18" s="9" t="n">
        <f aca="false">AJ17+1/24/60</f>
        <v>0.712500000000002</v>
      </c>
      <c r="AK18" s="9" t="n">
        <f aca="false">AK17+1/24/60</f>
        <v>0.726388888888891</v>
      </c>
      <c r="AL18" s="9" t="n">
        <f aca="false">AL17+1/24/60</f>
        <v>0.740277777777779</v>
      </c>
      <c r="AM18" s="9" t="n">
        <f aca="false">AM17+1/24/60</f>
        <v>0.754166666666668</v>
      </c>
      <c r="AN18" s="9" t="n">
        <f aca="false">AN17+1/24/60</f>
        <v>0.768055555555557</v>
      </c>
      <c r="AO18" s="9" t="n">
        <f aca="false">AO17+1/24/60</f>
        <v>0.781944444444446</v>
      </c>
      <c r="AP18" s="9" t="n">
        <f aca="false">AP17+1/24/60</f>
        <v>0.795833333333335</v>
      </c>
      <c r="AQ18" s="9" t="n">
        <f aca="false">AQ17+1/24/60</f>
        <v>0.809722222222224</v>
      </c>
      <c r="AR18" s="9" t="n">
        <f aca="false">AR17+1/24/60</f>
        <v>0.823611111111113</v>
      </c>
      <c r="AS18" s="9" t="n">
        <f aca="false">AS17+1/24/60</f>
        <v>0.837500000000002</v>
      </c>
      <c r="AT18" s="9" t="n">
        <f aca="false">AT17+1/24/60</f>
        <v>0.858333333333333</v>
      </c>
      <c r="AU18" s="9" t="n">
        <f aca="false">AU17+1/24/60</f>
        <v>0.879166666666669</v>
      </c>
      <c r="AV18" s="9" t="n">
        <f aca="false">AV17+1/24/60</f>
        <v>0.9</v>
      </c>
      <c r="AW18" s="9" t="n">
        <f aca="false">AW17+1/24/60</f>
        <v>0.920833333333333</v>
      </c>
      <c r="AX18" s="9" t="n">
        <f aca="false">AX17+1/24/60</f>
        <v>0.941666666666667</v>
      </c>
      <c r="AY18" s="9" t="n">
        <f aca="false">AY17+1/24/60</f>
        <v>0.9625</v>
      </c>
      <c r="AZ18" s="9" t="n">
        <f aca="false">AZ17+1/24/60</f>
        <v>0.980555555555556</v>
      </c>
    </row>
    <row r="19" s="16" customFormat="true" ht="12.75" hidden="false" customHeight="false" outlineLevel="0" collapsed="false">
      <c r="A19" s="10" t="s">
        <v>9</v>
      </c>
      <c r="B19" s="9" t="n">
        <f aca="false">B18+2/24/60</f>
        <v>0.225</v>
      </c>
      <c r="C19" s="9" t="n">
        <f aca="false">C18+2/24/60</f>
        <v>0.245833333333333</v>
      </c>
      <c r="D19" s="9" t="n">
        <f aca="false">D18+2/24/60</f>
        <v>0.266666666666667</v>
      </c>
      <c r="E19" s="9" t="n">
        <f aca="false">E18+2/24/60</f>
        <v>0.280555555555556</v>
      </c>
      <c r="F19" s="9" t="n">
        <f aca="false">F18+2/24/60</f>
        <v>0.294444444444445</v>
      </c>
      <c r="G19" s="9" t="n">
        <f aca="false">G18+2/24/60</f>
        <v>0.308333333333334</v>
      </c>
      <c r="H19" s="9" t="n">
        <f aca="false">H18+2/24/60</f>
        <v>0.322222222222222</v>
      </c>
      <c r="I19" s="9" t="n">
        <f aca="false">I18+2/24/60</f>
        <v>0.336111111111111</v>
      </c>
      <c r="J19" s="9" t="n">
        <f aca="false">J18+2/24/60</f>
        <v>0.35</v>
      </c>
      <c r="K19" s="9" t="n">
        <f aca="false">K18+2/24/60</f>
        <v>0.363888888888889</v>
      </c>
      <c r="L19" s="9" t="n">
        <f aca="false">L18+2/24/60</f>
        <v>0.377777777777778</v>
      </c>
      <c r="M19" s="9" t="n">
        <f aca="false">M18+2/24/60</f>
        <v>0.391666666666666</v>
      </c>
      <c r="N19" s="12" t="n">
        <f aca="false">N18+5/24/60</f>
        <v>0.410416666666667</v>
      </c>
      <c r="O19" s="12" t="n">
        <f aca="false">O18+5/24/60</f>
        <v>0.424305555555556</v>
      </c>
      <c r="P19" s="12" t="n">
        <f aca="false">P18+5/24/60</f>
        <v>0.438194444444445</v>
      </c>
      <c r="Q19" s="12" t="n">
        <f aca="false">Q18+5/24/60</f>
        <v>0.452083333333334</v>
      </c>
      <c r="R19" s="12" t="n">
        <f aca="false">R18+5/24/60</f>
        <v>0.465972222222222</v>
      </c>
      <c r="S19" s="12" t="n">
        <f aca="false">S18+5/24/60</f>
        <v>0.479861111111111</v>
      </c>
      <c r="T19" s="12" t="n">
        <f aca="false">T18+5/24/60</f>
        <v>0.49375</v>
      </c>
      <c r="U19" s="12" t="n">
        <f aca="false">U18+5/24/60</f>
        <v>0.507638888888889</v>
      </c>
      <c r="V19" s="12" t="n">
        <f aca="false">V18+5/24/60</f>
        <v>0.521527777777779</v>
      </c>
      <c r="W19" s="12" t="n">
        <f aca="false">W18+5/24/60</f>
        <v>0.535416666666668</v>
      </c>
      <c r="X19" s="12" t="n">
        <f aca="false">X18+5/24/60</f>
        <v>0.549305555555557</v>
      </c>
      <c r="Y19" s="12" t="n">
        <f aca="false">Y18+5/24/60</f>
        <v>0.563194444444445</v>
      </c>
      <c r="Z19" s="12" t="n">
        <f aca="false">Z18+5/24/60</f>
        <v>0.577083333333334</v>
      </c>
      <c r="AA19" s="12" t="n">
        <f aca="false">AA18+5/24/60</f>
        <v>0.590972222222223</v>
      </c>
      <c r="AB19" s="12" t="n">
        <f aca="false">AB18+5/24/60</f>
        <v>0.604861111111112</v>
      </c>
      <c r="AC19" s="12" t="n">
        <f aca="false">AC18+5/24/60</f>
        <v>0.618750000000001</v>
      </c>
      <c r="AD19" s="12" t="n">
        <f aca="false">AD18+5/24/60</f>
        <v>0.63263888888889</v>
      </c>
      <c r="AE19" s="12" t="n">
        <f aca="false">AE18+5/24/60</f>
        <v>0.646527777777779</v>
      </c>
      <c r="AF19" s="12" t="n">
        <f aca="false">AF18+5/24/60</f>
        <v>0.660416666666668</v>
      </c>
      <c r="AG19" s="12" t="n">
        <f aca="false">AG18+5/24/60</f>
        <v>0.674305555555557</v>
      </c>
      <c r="AH19" s="12" t="n">
        <f aca="false">AH18+5/24/60</f>
        <v>0.688194444444446</v>
      </c>
      <c r="AI19" s="12" t="n">
        <f aca="false">AI18+5/24/60</f>
        <v>0.702083333333335</v>
      </c>
      <c r="AJ19" s="12" t="n">
        <f aca="false">AJ18+5/24/60</f>
        <v>0.715972222222224</v>
      </c>
      <c r="AK19" s="12" t="n">
        <f aca="false">AK18+5/24/60</f>
        <v>0.729861111111113</v>
      </c>
      <c r="AL19" s="12" t="n">
        <f aca="false">AL18+5/24/60</f>
        <v>0.743750000000001</v>
      </c>
      <c r="AM19" s="12" t="n">
        <f aca="false">AM18+5/24/60</f>
        <v>0.75763888888889</v>
      </c>
      <c r="AN19" s="12" t="n">
        <f aca="false">AN18+5/24/60</f>
        <v>0.771527777777779</v>
      </c>
      <c r="AO19" s="12" t="n">
        <f aca="false">AO18+5/24/60</f>
        <v>0.785416666666668</v>
      </c>
      <c r="AP19" s="12" t="n">
        <f aca="false">AP18+5/24/60</f>
        <v>0.799305555555557</v>
      </c>
      <c r="AQ19" s="12" t="n">
        <f aca="false">AQ18+5/24/60</f>
        <v>0.813194444444446</v>
      </c>
      <c r="AR19" s="12" t="n">
        <f aca="false">AR18+5/24/60</f>
        <v>0.827083333333335</v>
      </c>
      <c r="AS19" s="9" t="n">
        <f aca="false">AS18+2/24/60</f>
        <v>0.838888888888891</v>
      </c>
      <c r="AT19" s="9" t="n">
        <f aca="false">AT18+2/24/60</f>
        <v>0.859722222222222</v>
      </c>
      <c r="AU19" s="9" t="n">
        <f aca="false">AU18+2/24/60</f>
        <v>0.880555555555558</v>
      </c>
      <c r="AV19" s="9" t="n">
        <f aca="false">AV18+2/24/60</f>
        <v>0.901388888888889</v>
      </c>
      <c r="AW19" s="9" t="n">
        <f aca="false">AW18+2/24/60</f>
        <v>0.922222222222222</v>
      </c>
      <c r="AX19" s="9" t="n">
        <f aca="false">AX18+2/24/60</f>
        <v>0.943055555555556</v>
      </c>
      <c r="AY19" s="9" t="n">
        <f aca="false">AY18+2/24/60</f>
        <v>0.963888888888889</v>
      </c>
      <c r="AZ19" s="9" t="n">
        <f aca="false">AZ18+2/24/60</f>
        <v>0.981944444444444</v>
      </c>
    </row>
    <row r="20" s="16" customFormat="true" ht="12.75" hidden="false" customHeight="false" outlineLevel="0" collapsed="false">
      <c r="A20" s="10" t="s">
        <v>8</v>
      </c>
      <c r="B20" s="9" t="n">
        <f aca="false">B19+3/24/60</f>
        <v>0.227083333333333</v>
      </c>
      <c r="C20" s="9" t="n">
        <f aca="false">C19+3/24/60</f>
        <v>0.247916666666667</v>
      </c>
      <c r="D20" s="11" t="n">
        <f aca="false">D19+3/24/60</f>
        <v>0.26875</v>
      </c>
      <c r="E20" s="11" t="n">
        <f aca="false">E19+3/24/60</f>
        <v>0.282638888888889</v>
      </c>
      <c r="F20" s="11" t="n">
        <f aca="false">F19+3/24/60</f>
        <v>0.296527777777778</v>
      </c>
      <c r="G20" s="11" t="n">
        <f aca="false">G19+3/24/60</f>
        <v>0.310416666666667</v>
      </c>
      <c r="H20" s="11" t="n">
        <f aca="false">H19+3/24/60</f>
        <v>0.324305555555555</v>
      </c>
      <c r="I20" s="11" t="n">
        <f aca="false">I19+3/24/60</f>
        <v>0.338194444444444</v>
      </c>
      <c r="J20" s="11" t="n">
        <f aca="false">J19+3/24/60</f>
        <v>0.352083333333333</v>
      </c>
      <c r="K20" s="11" t="n">
        <f aca="false">K19+3/24/60</f>
        <v>0.365972222222222</v>
      </c>
      <c r="L20" s="11" t="n">
        <f aca="false">L19+3/24/60</f>
        <v>0.379861111111111</v>
      </c>
      <c r="M20" s="11" t="n">
        <f aca="false">M19+3/24/60</f>
        <v>0.393749999999999</v>
      </c>
      <c r="N20" s="9" t="n">
        <f aca="false">N19+3/24/60</f>
        <v>0.4125</v>
      </c>
      <c r="O20" s="9" t="n">
        <f aca="false">O19+3/24/60</f>
        <v>0.426388888888889</v>
      </c>
      <c r="P20" s="9" t="n">
        <f aca="false">P19+3/24/60</f>
        <v>0.440277777777778</v>
      </c>
      <c r="Q20" s="9" t="n">
        <f aca="false">Q19+3/24/60</f>
        <v>0.454166666666667</v>
      </c>
      <c r="R20" s="9" t="n">
        <f aca="false">R19+3/24/60</f>
        <v>0.468055555555555</v>
      </c>
      <c r="S20" s="9" t="n">
        <f aca="false">S19+3/24/60</f>
        <v>0.481944444444444</v>
      </c>
      <c r="T20" s="9" t="n">
        <f aca="false">T19+3/24/60</f>
        <v>0.495833333333333</v>
      </c>
      <c r="U20" s="9" t="n">
        <f aca="false">U19+3/24/60</f>
        <v>0.509722222222222</v>
      </c>
      <c r="V20" s="9" t="n">
        <f aca="false">V19+3/24/60</f>
        <v>0.523611111111112</v>
      </c>
      <c r="W20" s="9" t="n">
        <f aca="false">W19+3/24/60</f>
        <v>0.537500000000001</v>
      </c>
      <c r="X20" s="9" t="n">
        <f aca="false">X19+3/24/60</f>
        <v>0.55138888888889</v>
      </c>
      <c r="Y20" s="9" t="n">
        <f aca="false">Y19+3/24/60</f>
        <v>0.565277777777778</v>
      </c>
      <c r="Z20" s="9" t="n">
        <f aca="false">Z19+3/24/60</f>
        <v>0.579166666666667</v>
      </c>
      <c r="AA20" s="9" t="n">
        <f aca="false">AA19+3/24/60</f>
        <v>0.593055555555556</v>
      </c>
      <c r="AB20" s="9" t="n">
        <f aca="false">AB19+3/24/60</f>
        <v>0.606944444444445</v>
      </c>
      <c r="AC20" s="9" t="n">
        <f aca="false">AC19+3/24/60</f>
        <v>0.620833333333334</v>
      </c>
      <c r="AD20" s="9" t="n">
        <f aca="false">AD19+3/24/60</f>
        <v>0.634722222222223</v>
      </c>
      <c r="AE20" s="9" t="n">
        <f aca="false">AE19+3/24/60</f>
        <v>0.648611111111112</v>
      </c>
      <c r="AF20" s="9" t="n">
        <f aca="false">AF19+3/24/60</f>
        <v>0.662500000000001</v>
      </c>
      <c r="AG20" s="9" t="n">
        <f aca="false">AG19+3/24/60</f>
        <v>0.67638888888889</v>
      </c>
      <c r="AH20" s="9" t="n">
        <f aca="false">AH19+3/24/60</f>
        <v>0.690277777777779</v>
      </c>
      <c r="AI20" s="9" t="n">
        <f aca="false">AI19+3/24/60</f>
        <v>0.704166666666668</v>
      </c>
      <c r="AJ20" s="9" t="n">
        <f aca="false">AJ19+3/24/60</f>
        <v>0.718055555555557</v>
      </c>
      <c r="AK20" s="9" t="n">
        <f aca="false">AK19+3/24/60</f>
        <v>0.731944444444446</v>
      </c>
      <c r="AL20" s="9" t="n">
        <f aca="false">AL19+3/24/60</f>
        <v>0.745833333333334</v>
      </c>
      <c r="AM20" s="9" t="n">
        <f aca="false">AM19+3/24/60</f>
        <v>0.759722222222223</v>
      </c>
      <c r="AN20" s="9" t="n">
        <f aca="false">AN19+3/24/60</f>
        <v>0.773611111111112</v>
      </c>
      <c r="AO20" s="9" t="n">
        <f aca="false">AO19+3/24/60</f>
        <v>0.787500000000001</v>
      </c>
      <c r="AP20" s="9" t="n">
        <f aca="false">AP19+3/24/60</f>
        <v>0.80138888888889</v>
      </c>
      <c r="AQ20" s="9" t="n">
        <f aca="false">AQ19+3/24/60</f>
        <v>0.815277777777779</v>
      </c>
      <c r="AR20" s="9" t="n">
        <f aca="false">AR19+3/24/60</f>
        <v>0.829166666666668</v>
      </c>
      <c r="AS20" s="12" t="n">
        <f aca="false">AS19+6/24/60</f>
        <v>0.843055555555557</v>
      </c>
      <c r="AT20" s="12" t="n">
        <f aca="false">AT19+6/24/60</f>
        <v>0.863888888888889</v>
      </c>
      <c r="AU20" s="12" t="n">
        <f aca="false">AU19+6/24/60</f>
        <v>0.884722222222224</v>
      </c>
      <c r="AV20" s="12" t="n">
        <f aca="false">AV19+6/24/60</f>
        <v>0.905555555555556</v>
      </c>
      <c r="AW20" s="12" t="n">
        <f aca="false">AW19+6/24/60</f>
        <v>0.926388888888889</v>
      </c>
      <c r="AX20" s="12" t="n">
        <f aca="false">AX19+6/24/60</f>
        <v>0.947222222222222</v>
      </c>
      <c r="AY20" s="12" t="n">
        <f aca="false">AY19+6/24/60</f>
        <v>0.968055555555556</v>
      </c>
      <c r="AZ20" s="9" t="n">
        <f aca="false">AZ19+3/24/60</f>
        <v>0.984027777777778</v>
      </c>
    </row>
    <row r="21" s="16" customFormat="true" ht="12.75" hidden="false" customHeight="false" outlineLevel="0" collapsed="false">
      <c r="A21" s="10" t="s">
        <v>7</v>
      </c>
      <c r="B21" s="9" t="n">
        <f aca="false">B20+1/24/60</f>
        <v>0.227777777777778</v>
      </c>
      <c r="C21" s="9" t="n">
        <f aca="false">C20+1/24/60</f>
        <v>0.248611111111111</v>
      </c>
      <c r="D21" s="9" t="n">
        <f aca="false">D20+1/24/60</f>
        <v>0.269444444444444</v>
      </c>
      <c r="E21" s="9" t="n">
        <f aca="false">E20+1/24/60</f>
        <v>0.283333333333333</v>
      </c>
      <c r="F21" s="9" t="n">
        <f aca="false">F20+1/24/60</f>
        <v>0.297222222222222</v>
      </c>
      <c r="G21" s="9" t="n">
        <f aca="false">G20+1/24/60</f>
        <v>0.311111111111111</v>
      </c>
      <c r="H21" s="9" t="n">
        <f aca="false">H20+1/24/60</f>
        <v>0.324999999999999</v>
      </c>
      <c r="I21" s="9" t="n">
        <f aca="false">I20+1/24/60</f>
        <v>0.338888888888888</v>
      </c>
      <c r="J21" s="9" t="n">
        <f aca="false">J20+1/24/60</f>
        <v>0.352777777777777</v>
      </c>
      <c r="K21" s="9" t="n">
        <f aca="false">K20+1/24/60</f>
        <v>0.366666666666666</v>
      </c>
      <c r="L21" s="9" t="n">
        <f aca="false">L20+1/24/60</f>
        <v>0.380555555555555</v>
      </c>
      <c r="M21" s="9" t="n">
        <f aca="false">M20+1/24/60</f>
        <v>0.394444444444443</v>
      </c>
      <c r="N21" s="9" t="n">
        <f aca="false">N20+1/24/60</f>
        <v>0.413194444444444</v>
      </c>
      <c r="O21" s="9" t="n">
        <f aca="false">O20+1/24/60</f>
        <v>0.427083333333333</v>
      </c>
      <c r="P21" s="9" t="n">
        <f aca="false">P20+1/24/60</f>
        <v>0.440972222222223</v>
      </c>
      <c r="Q21" s="9" t="n">
        <f aca="false">Q20+1/24/60</f>
        <v>0.454861111111112</v>
      </c>
      <c r="R21" s="9" t="n">
        <f aca="false">R20+1/24/60</f>
        <v>0.46875</v>
      </c>
      <c r="S21" s="9" t="n">
        <f aca="false">S20+1/24/60</f>
        <v>0.482638888888889</v>
      </c>
      <c r="T21" s="9" t="n">
        <f aca="false">T20+1/24/60</f>
        <v>0.496527777777778</v>
      </c>
      <c r="U21" s="9" t="n">
        <f aca="false">U20+1/24/60</f>
        <v>0.510416666666667</v>
      </c>
      <c r="V21" s="9" t="n">
        <f aca="false">V20+1/24/60</f>
        <v>0.524305555555557</v>
      </c>
      <c r="W21" s="9" t="n">
        <f aca="false">W20+1/24/60</f>
        <v>0.538194444444446</v>
      </c>
      <c r="X21" s="9" t="n">
        <f aca="false">X20+1/24/60</f>
        <v>0.552083333333335</v>
      </c>
      <c r="Y21" s="9" t="n">
        <f aca="false">Y20+1/24/60</f>
        <v>0.565972222222223</v>
      </c>
      <c r="Z21" s="9" t="n">
        <f aca="false">Z20+1/24/60</f>
        <v>0.579861111111112</v>
      </c>
      <c r="AA21" s="9" t="n">
        <f aca="false">AA20+1/24/60</f>
        <v>0.593750000000001</v>
      </c>
      <c r="AB21" s="9" t="n">
        <f aca="false">AB20+1/24/60</f>
        <v>0.60763888888889</v>
      </c>
      <c r="AC21" s="9" t="n">
        <f aca="false">AC20+1/24/60</f>
        <v>0.621527777777779</v>
      </c>
      <c r="AD21" s="9" t="n">
        <f aca="false">AD20+1/24/60</f>
        <v>0.635416666666668</v>
      </c>
      <c r="AE21" s="9" t="n">
        <f aca="false">AE20+1/24/60</f>
        <v>0.649305555555557</v>
      </c>
      <c r="AF21" s="9" t="n">
        <f aca="false">AF20+1/24/60</f>
        <v>0.663194444444446</v>
      </c>
      <c r="AG21" s="9" t="n">
        <f aca="false">AG20+1/24/60</f>
        <v>0.677083333333335</v>
      </c>
      <c r="AH21" s="9" t="n">
        <f aca="false">AH20+1/24/60</f>
        <v>0.690972222222224</v>
      </c>
      <c r="AI21" s="9" t="n">
        <f aca="false">AI20+1/24/60</f>
        <v>0.704861111111113</v>
      </c>
      <c r="AJ21" s="9" t="n">
        <f aca="false">AJ20+1/24/60</f>
        <v>0.718750000000002</v>
      </c>
      <c r="AK21" s="9" t="n">
        <f aca="false">AK20+1/24/60</f>
        <v>0.732638888888891</v>
      </c>
      <c r="AL21" s="9" t="n">
        <f aca="false">AL20+1/24/60</f>
        <v>0.746527777777779</v>
      </c>
      <c r="AM21" s="9" t="n">
        <f aca="false">AM20+1/24/60</f>
        <v>0.760416666666668</v>
      </c>
      <c r="AN21" s="9" t="n">
        <f aca="false">AN20+1/24/60</f>
        <v>0.774305555555557</v>
      </c>
      <c r="AO21" s="9" t="n">
        <f aca="false">AO20+1/24/60</f>
        <v>0.788194444444446</v>
      </c>
      <c r="AP21" s="9" t="n">
        <f aca="false">AP20+1/24/60</f>
        <v>0.802083333333335</v>
      </c>
      <c r="AQ21" s="9" t="n">
        <f aca="false">AQ20+1/24/60</f>
        <v>0.815972222222224</v>
      </c>
      <c r="AR21" s="9" t="n">
        <f aca="false">AR20+1/24/60</f>
        <v>0.829861111111113</v>
      </c>
      <c r="AS21" s="9" t="n">
        <f aca="false">AS20+1/24/60</f>
        <v>0.843750000000002</v>
      </c>
      <c r="AT21" s="9" t="n">
        <f aca="false">AT20+1/24/60</f>
        <v>0.864583333333333</v>
      </c>
      <c r="AU21" s="9" t="n">
        <f aca="false">AU20+1/24/60</f>
        <v>0.885416666666669</v>
      </c>
      <c r="AV21" s="9" t="n">
        <f aca="false">AV20+1/24/60</f>
        <v>0.90625</v>
      </c>
      <c r="AW21" s="9" t="n">
        <f aca="false">AW20+1/24/60</f>
        <v>0.927083333333333</v>
      </c>
      <c r="AX21" s="9" t="n">
        <f aca="false">AX20+1/24/60</f>
        <v>0.947916666666667</v>
      </c>
      <c r="AY21" s="9" t="n">
        <f aca="false">AY20+1/24/60</f>
        <v>0.96875</v>
      </c>
      <c r="AZ21" s="9" t="n">
        <f aca="false">AZ20+1/24/60</f>
        <v>0.984722222222222</v>
      </c>
    </row>
    <row r="22" s="16" customFormat="true" ht="12.75" hidden="false" customHeight="false" outlineLevel="0" collapsed="false">
      <c r="A22" s="10" t="s">
        <v>6</v>
      </c>
      <c r="B22" s="11" t="n">
        <f aca="false">B21+2/24/60</f>
        <v>0.229166666666667</v>
      </c>
      <c r="C22" s="11" t="n">
        <f aca="false">C21+2/24/60</f>
        <v>0.25</v>
      </c>
      <c r="D22" s="9" t="n">
        <f aca="false">D21+2/24/60</f>
        <v>0.270833333333333</v>
      </c>
      <c r="E22" s="9" t="n">
        <f aca="false">E21+2/24/60</f>
        <v>0.284722222222222</v>
      </c>
      <c r="F22" s="9" t="n">
        <f aca="false">F21+2/24/60</f>
        <v>0.298611111111111</v>
      </c>
      <c r="G22" s="9" t="n">
        <f aca="false">G21+2/24/60</f>
        <v>0.3125</v>
      </c>
      <c r="H22" s="9" t="n">
        <f aca="false">H21+2/24/60</f>
        <v>0.326388888888888</v>
      </c>
      <c r="I22" s="9" t="n">
        <f aca="false">I21+2/24/60</f>
        <v>0.340277777777777</v>
      </c>
      <c r="J22" s="9" t="n">
        <f aca="false">J21+2/24/60</f>
        <v>0.354166666666666</v>
      </c>
      <c r="K22" s="9" t="n">
        <f aca="false">K21+2/24/60</f>
        <v>0.368055555555555</v>
      </c>
      <c r="L22" s="9" t="n">
        <f aca="false">L21+2/24/60</f>
        <v>0.381944444444444</v>
      </c>
      <c r="M22" s="9" t="n">
        <f aca="false">M21+2/24/60</f>
        <v>0.395833333333332</v>
      </c>
      <c r="N22" s="9" t="n">
        <f aca="false">N21+2/24/60</f>
        <v>0.414583333333333</v>
      </c>
      <c r="O22" s="9" t="n">
        <f aca="false">O21+2/24/60</f>
        <v>0.428472222222222</v>
      </c>
      <c r="P22" s="9" t="n">
        <f aca="false">P21+2/24/60</f>
        <v>0.442361111111112</v>
      </c>
      <c r="Q22" s="9" t="n">
        <f aca="false">Q21+2/24/60</f>
        <v>0.456250000000001</v>
      </c>
      <c r="R22" s="9" t="n">
        <f aca="false">R21+2/24/60</f>
        <v>0.470138888888889</v>
      </c>
      <c r="S22" s="9" t="n">
        <f aca="false">S21+2/24/60</f>
        <v>0.484027777777778</v>
      </c>
      <c r="T22" s="9" t="n">
        <f aca="false">T21+2/24/60</f>
        <v>0.497916666666667</v>
      </c>
      <c r="U22" s="9" t="n">
        <f aca="false">U21+2/24/60</f>
        <v>0.511805555555556</v>
      </c>
      <c r="V22" s="9" t="n">
        <f aca="false">V21+2/24/60</f>
        <v>0.525694444444446</v>
      </c>
      <c r="W22" s="9" t="n">
        <f aca="false">W21+2/24/60</f>
        <v>0.539583333333335</v>
      </c>
      <c r="X22" s="9" t="n">
        <f aca="false">X21+2/24/60</f>
        <v>0.553472222222224</v>
      </c>
      <c r="Y22" s="9" t="n">
        <f aca="false">Y21+2/24/60</f>
        <v>0.567361111111112</v>
      </c>
      <c r="Z22" s="9" t="n">
        <f aca="false">Z21+2/24/60</f>
        <v>0.581250000000001</v>
      </c>
      <c r="AA22" s="9" t="n">
        <f aca="false">AA21+2/24/60</f>
        <v>0.59513888888889</v>
      </c>
      <c r="AB22" s="9" t="n">
        <f aca="false">AB21+2/24/60</f>
        <v>0.609027777777779</v>
      </c>
      <c r="AC22" s="9" t="n">
        <f aca="false">AC21+2/24/60</f>
        <v>0.622916666666668</v>
      </c>
      <c r="AD22" s="9" t="n">
        <f aca="false">AD21+2/24/60</f>
        <v>0.636805555555557</v>
      </c>
      <c r="AE22" s="9" t="n">
        <f aca="false">AE21+2/24/60</f>
        <v>0.650694444444446</v>
      </c>
      <c r="AF22" s="9" t="n">
        <f aca="false">AF21+2/24/60</f>
        <v>0.664583333333335</v>
      </c>
      <c r="AG22" s="9" t="n">
        <f aca="false">AG21+2/24/60</f>
        <v>0.678472222222224</v>
      </c>
      <c r="AH22" s="9" t="n">
        <f aca="false">AH21+2/24/60</f>
        <v>0.692361111111113</v>
      </c>
      <c r="AI22" s="9" t="n">
        <f aca="false">AI21+2/24/60</f>
        <v>0.706250000000002</v>
      </c>
      <c r="AJ22" s="9" t="n">
        <f aca="false">AJ21+2/24/60</f>
        <v>0.720138888888891</v>
      </c>
      <c r="AK22" s="9" t="n">
        <f aca="false">AK21+2/24/60</f>
        <v>0.73402777777778</v>
      </c>
      <c r="AL22" s="9" t="n">
        <f aca="false">AL21+2/24/60</f>
        <v>0.747916666666668</v>
      </c>
      <c r="AM22" s="9" t="n">
        <f aca="false">AM21+2/24/60</f>
        <v>0.761805555555557</v>
      </c>
      <c r="AN22" s="9" t="n">
        <f aca="false">AN21+2/24/60</f>
        <v>0.775694444444446</v>
      </c>
      <c r="AO22" s="9" t="n">
        <f aca="false">AO21+2/24/60</f>
        <v>0.789583333333335</v>
      </c>
      <c r="AP22" s="9" t="n">
        <f aca="false">AP21+2/24/60</f>
        <v>0.803472222222224</v>
      </c>
      <c r="AQ22" s="9" t="n">
        <f aca="false">AQ21+2/24/60</f>
        <v>0.817361111111113</v>
      </c>
      <c r="AR22" s="9" t="n">
        <f aca="false">AR21+2/24/60</f>
        <v>0.831250000000002</v>
      </c>
      <c r="AS22" s="9" t="n">
        <f aca="false">AS21+2/24/60</f>
        <v>0.845138888888891</v>
      </c>
      <c r="AT22" s="9" t="n">
        <f aca="false">AT21+2/24/60</f>
        <v>0.865972222222222</v>
      </c>
      <c r="AU22" s="9" t="n">
        <f aca="false">AU21+2/24/60</f>
        <v>0.886805555555558</v>
      </c>
      <c r="AV22" s="9" t="n">
        <f aca="false">AV21+2/24/60</f>
        <v>0.907638888888889</v>
      </c>
      <c r="AW22" s="9" t="n">
        <f aca="false">AW21+2/24/60</f>
        <v>0.928472222222222</v>
      </c>
      <c r="AX22" s="9" t="n">
        <f aca="false">AX21+2/24/60</f>
        <v>0.949305555555556</v>
      </c>
      <c r="AY22" s="9" t="n">
        <f aca="false">AY21+2/24/60</f>
        <v>0.970138888888889</v>
      </c>
      <c r="AZ22" s="9" t="n">
        <f aca="false">AZ21+2/24/60</f>
        <v>0.986111111111111</v>
      </c>
    </row>
    <row r="23" s="16" customFormat="true" ht="12.75" hidden="false" customHeight="false" outlineLevel="0" collapsed="false">
      <c r="A23" s="10" t="s">
        <v>5</v>
      </c>
      <c r="B23" s="9" t="n">
        <f aca="false">B22+2/24/60</f>
        <v>0.230555555555556</v>
      </c>
      <c r="C23" s="9" t="n">
        <f aca="false">C22+2/24/60</f>
        <v>0.251388888888889</v>
      </c>
      <c r="D23" s="9" t="n">
        <f aca="false">D22+2/24/60</f>
        <v>0.272222222222222</v>
      </c>
      <c r="E23" s="9" t="n">
        <f aca="false">E22+2/24/60</f>
        <v>0.286111111111111</v>
      </c>
      <c r="F23" s="9" t="n">
        <f aca="false">F22+2/24/60</f>
        <v>0.3</v>
      </c>
      <c r="G23" s="9" t="n">
        <f aca="false">G22+2/24/60</f>
        <v>0.313888888888889</v>
      </c>
      <c r="H23" s="9" t="n">
        <f aca="false">H22+2/24/60</f>
        <v>0.327777777777777</v>
      </c>
      <c r="I23" s="9" t="n">
        <f aca="false">I22+2/24/60</f>
        <v>0.341666666666666</v>
      </c>
      <c r="J23" s="9" t="n">
        <f aca="false">J22+2/24/60</f>
        <v>0.355555555555555</v>
      </c>
      <c r="K23" s="9" t="n">
        <f aca="false">K22+2/24/60</f>
        <v>0.369444444444444</v>
      </c>
      <c r="L23" s="9" t="n">
        <f aca="false">L22+2/24/60</f>
        <v>0.383333333333333</v>
      </c>
      <c r="M23" s="9" t="n">
        <f aca="false">M22+2/24/60</f>
        <v>0.397222222222221</v>
      </c>
      <c r="N23" s="9" t="n">
        <f aca="false">N22+2/24/60</f>
        <v>0.415972222222222</v>
      </c>
      <c r="O23" s="9" t="n">
        <f aca="false">O22+2/24/60</f>
        <v>0.429861111111111</v>
      </c>
      <c r="P23" s="9" t="n">
        <f aca="false">P22+2/24/60</f>
        <v>0.443750000000001</v>
      </c>
      <c r="Q23" s="9" t="n">
        <f aca="false">Q22+2/24/60</f>
        <v>0.45763888888889</v>
      </c>
      <c r="R23" s="9" t="n">
        <f aca="false">R22+2/24/60</f>
        <v>0.471527777777778</v>
      </c>
      <c r="S23" s="9" t="n">
        <f aca="false">S22+2/24/60</f>
        <v>0.485416666666667</v>
      </c>
      <c r="T23" s="9" t="n">
        <f aca="false">T22+2/24/60</f>
        <v>0.499305555555556</v>
      </c>
      <c r="U23" s="9" t="n">
        <f aca="false">U22+2/24/60</f>
        <v>0.513194444444445</v>
      </c>
      <c r="V23" s="9" t="n">
        <f aca="false">V22+2/24/60</f>
        <v>0.527083333333335</v>
      </c>
      <c r="W23" s="9" t="n">
        <f aca="false">W22+2/24/60</f>
        <v>0.540972222222224</v>
      </c>
      <c r="X23" s="9" t="n">
        <f aca="false">X22+2/24/60</f>
        <v>0.554861111111113</v>
      </c>
      <c r="Y23" s="9" t="n">
        <f aca="false">Y22+2/24/60</f>
        <v>0.568750000000001</v>
      </c>
      <c r="Z23" s="9" t="n">
        <f aca="false">Z22+2/24/60</f>
        <v>0.58263888888889</v>
      </c>
      <c r="AA23" s="9" t="n">
        <f aca="false">AA22+2/24/60</f>
        <v>0.596527777777779</v>
      </c>
      <c r="AB23" s="9" t="n">
        <f aca="false">AB22+2/24/60</f>
        <v>0.610416666666668</v>
      </c>
      <c r="AC23" s="9" t="n">
        <f aca="false">AC22+2/24/60</f>
        <v>0.624305555555557</v>
      </c>
      <c r="AD23" s="9" t="n">
        <f aca="false">AD22+2/24/60</f>
        <v>0.638194444444446</v>
      </c>
      <c r="AE23" s="9" t="n">
        <f aca="false">AE22+2/24/60</f>
        <v>0.652083333333335</v>
      </c>
      <c r="AF23" s="9" t="n">
        <f aca="false">AF22+2/24/60</f>
        <v>0.665972222222224</v>
      </c>
      <c r="AG23" s="9" t="n">
        <f aca="false">AG22+2/24/60</f>
        <v>0.679861111111113</v>
      </c>
      <c r="AH23" s="9" t="n">
        <f aca="false">AH22+2/24/60</f>
        <v>0.693750000000002</v>
      </c>
      <c r="AI23" s="9" t="n">
        <f aca="false">AI22+2/24/60</f>
        <v>0.707638888888891</v>
      </c>
      <c r="AJ23" s="9" t="n">
        <f aca="false">AJ22+2/24/60</f>
        <v>0.72152777777778</v>
      </c>
      <c r="AK23" s="9" t="n">
        <f aca="false">AK22+2/24/60</f>
        <v>0.735416666666669</v>
      </c>
      <c r="AL23" s="9" t="n">
        <f aca="false">AL22+2/24/60</f>
        <v>0.749305555555557</v>
      </c>
      <c r="AM23" s="9" t="n">
        <f aca="false">AM22+2/24/60</f>
        <v>0.763194444444446</v>
      </c>
      <c r="AN23" s="9" t="n">
        <f aca="false">AN22+2/24/60</f>
        <v>0.777083333333335</v>
      </c>
      <c r="AO23" s="9" t="n">
        <f aca="false">AO22+2/24/60</f>
        <v>0.790972222222224</v>
      </c>
      <c r="AP23" s="9" t="n">
        <f aca="false">AP22+2/24/60</f>
        <v>0.804861111111113</v>
      </c>
      <c r="AQ23" s="9" t="n">
        <f aca="false">AQ22+2/24/60</f>
        <v>0.818750000000002</v>
      </c>
      <c r="AR23" s="9" t="n">
        <f aca="false">AR22+2/24/60</f>
        <v>0.832638888888891</v>
      </c>
      <c r="AS23" s="9" t="n">
        <f aca="false">AS22+2/24/60</f>
        <v>0.84652777777778</v>
      </c>
      <c r="AT23" s="9" t="n">
        <f aca="false">AT22+2/24/60</f>
        <v>0.867361111111111</v>
      </c>
      <c r="AU23" s="9" t="n">
        <f aca="false">AU22+2/24/60</f>
        <v>0.888194444444447</v>
      </c>
      <c r="AV23" s="9" t="n">
        <f aca="false">AV22+2/24/60</f>
        <v>0.909027777777778</v>
      </c>
      <c r="AW23" s="9" t="n">
        <f aca="false">AW22+2/24/60</f>
        <v>0.929861111111111</v>
      </c>
      <c r="AX23" s="9" t="n">
        <f aca="false">AX22+2/24/60</f>
        <v>0.950694444444445</v>
      </c>
      <c r="AY23" s="9" t="n">
        <f aca="false">AY22+2/24/60</f>
        <v>0.971527777777778</v>
      </c>
      <c r="AZ23" s="9" t="n">
        <f aca="false">AZ22+2/24/60</f>
        <v>0.9875</v>
      </c>
    </row>
    <row r="24" s="16" customFormat="true" ht="12.75" hidden="false" customHeight="false" outlineLevel="0" collapsed="false">
      <c r="A24" s="8" t="s">
        <v>4</v>
      </c>
      <c r="B24" s="9" t="n">
        <f aca="false">B23+1/24/60</f>
        <v>0.23125</v>
      </c>
      <c r="C24" s="9" t="n">
        <f aca="false">C23+1/24/60</f>
        <v>0.252083333333333</v>
      </c>
      <c r="D24" s="9" t="n">
        <f aca="false">D23+1/24/60</f>
        <v>0.272916666666667</v>
      </c>
      <c r="E24" s="9" t="n">
        <f aca="false">E23+1/24/60</f>
        <v>0.286805555555556</v>
      </c>
      <c r="F24" s="9" t="n">
        <f aca="false">F23+1/24/60</f>
        <v>0.300694444444445</v>
      </c>
      <c r="G24" s="9" t="n">
        <f aca="false">G23+1/24/60</f>
        <v>0.314583333333334</v>
      </c>
      <c r="H24" s="9" t="n">
        <f aca="false">H23+1/24/60</f>
        <v>0.328472222222222</v>
      </c>
      <c r="I24" s="9" t="n">
        <f aca="false">I23+1/24/60</f>
        <v>0.342361111111111</v>
      </c>
      <c r="J24" s="9" t="n">
        <f aca="false">J23+1/24/60</f>
        <v>0.35625</v>
      </c>
      <c r="K24" s="9" t="n">
        <f aca="false">K23+1/24/60</f>
        <v>0.370138888888889</v>
      </c>
      <c r="L24" s="9" t="n">
        <f aca="false">L23+1/24/60</f>
        <v>0.384027777777778</v>
      </c>
      <c r="M24" s="9" t="n">
        <f aca="false">M23+1/24/60</f>
        <v>0.397916666666666</v>
      </c>
      <c r="N24" s="9" t="n">
        <f aca="false">N23+1/24/60</f>
        <v>0.416666666666667</v>
      </c>
      <c r="O24" s="9" t="n">
        <f aca="false">O23+1/24/60</f>
        <v>0.430555555555556</v>
      </c>
      <c r="P24" s="9" t="n">
        <f aca="false">P23+1/24/60</f>
        <v>0.444444444444445</v>
      </c>
      <c r="Q24" s="20" t="n">
        <f aca="false">Q23+1/24/60</f>
        <v>0.458333333333334</v>
      </c>
      <c r="R24" s="20" t="n">
        <f aca="false">R23+1/24/60</f>
        <v>0.472222222222222</v>
      </c>
      <c r="S24" s="20" t="n">
        <f aca="false">S23+1/24/60</f>
        <v>0.486111111111111</v>
      </c>
      <c r="T24" s="20" t="n">
        <f aca="false">T23+1/24/60</f>
        <v>0.5</v>
      </c>
      <c r="U24" s="20" t="n">
        <f aca="false">U23+1/24/60</f>
        <v>0.513888888888889</v>
      </c>
      <c r="V24" s="20" t="n">
        <f aca="false">V23+1/24/60</f>
        <v>0.527777777777779</v>
      </c>
      <c r="W24" s="20" t="n">
        <f aca="false">W23+1/24/60</f>
        <v>0.541666666666668</v>
      </c>
      <c r="X24" s="20" t="n">
        <f aca="false">X23+1/24/60</f>
        <v>0.555555555555557</v>
      </c>
      <c r="Y24" s="20" t="n">
        <f aca="false">Y23+1/24/60</f>
        <v>0.569444444444445</v>
      </c>
      <c r="Z24" s="20" t="n">
        <f aca="false">Z23+1/24/60</f>
        <v>0.583333333333334</v>
      </c>
      <c r="AA24" s="20" t="n">
        <f aca="false">AA23+1/24/60</f>
        <v>0.597222222222223</v>
      </c>
      <c r="AB24" s="20" t="n">
        <f aca="false">AB23+1/24/60</f>
        <v>0.611111111111112</v>
      </c>
      <c r="AC24" s="20" t="n">
        <f aca="false">AC23+1/24/60</f>
        <v>0.625000000000001</v>
      </c>
      <c r="AD24" s="20" t="n">
        <f aca="false">AD23+1/24/60</f>
        <v>0.63888888888889</v>
      </c>
      <c r="AE24" s="20" t="n">
        <f aca="false">AE23+1/24/60</f>
        <v>0.652777777777779</v>
      </c>
      <c r="AF24" s="20" t="n">
        <f aca="false">AF23+1/24/60</f>
        <v>0.666666666666668</v>
      </c>
      <c r="AG24" s="20" t="n">
        <f aca="false">AG23+1/24/60</f>
        <v>0.680555555555557</v>
      </c>
      <c r="AH24" s="20" t="n">
        <f aca="false">AH23+1/24/60</f>
        <v>0.694444444444446</v>
      </c>
      <c r="AI24" s="20" t="n">
        <f aca="false">AI23+1/24/60</f>
        <v>0.708333333333335</v>
      </c>
      <c r="AJ24" s="20" t="n">
        <f aca="false">AJ23+1/24/60</f>
        <v>0.722222222222224</v>
      </c>
      <c r="AK24" s="20" t="n">
        <f aca="false">AK23+1/24/60</f>
        <v>0.736111111111113</v>
      </c>
      <c r="AL24" s="9" t="n">
        <f aca="false">AL23+1/24/60</f>
        <v>0.750000000000001</v>
      </c>
      <c r="AM24" s="9" t="n">
        <f aca="false">AM23+1/24/60</f>
        <v>0.76388888888889</v>
      </c>
      <c r="AN24" s="9" t="n">
        <f aca="false">AN23+1/24/60</f>
        <v>0.777777777777779</v>
      </c>
      <c r="AO24" s="9" t="n">
        <f aca="false">AO23+1/24/60</f>
        <v>0.791666666666668</v>
      </c>
      <c r="AP24" s="9" t="n">
        <f aca="false">AP23+1/24/60</f>
        <v>0.805555555555557</v>
      </c>
      <c r="AQ24" s="9" t="n">
        <f aca="false">AQ23+1/24/60</f>
        <v>0.819444444444446</v>
      </c>
      <c r="AR24" s="9" t="n">
        <f aca="false">AR23+1/24/60</f>
        <v>0.833333333333335</v>
      </c>
      <c r="AS24" s="9" t="n">
        <f aca="false">AS23+1/24/60</f>
        <v>0.847222222222224</v>
      </c>
      <c r="AT24" s="9" t="n">
        <f aca="false">AT23+1/24/60</f>
        <v>0.868055555555556</v>
      </c>
      <c r="AU24" s="9" t="n">
        <f aca="false">AU23+1/24/60</f>
        <v>0.888888888888891</v>
      </c>
      <c r="AV24" s="9" t="n">
        <f aca="false">AV23+1/24/60</f>
        <v>0.909722222222222</v>
      </c>
      <c r="AW24" s="9" t="n">
        <f aca="false">AW23+1/24/60</f>
        <v>0.930555555555556</v>
      </c>
      <c r="AX24" s="9" t="n">
        <f aca="false">AX23+1/24/60</f>
        <v>0.951388888888889</v>
      </c>
      <c r="AY24" s="9" t="n">
        <f aca="false">AY23+1/24/60</f>
        <v>0.972222222222222</v>
      </c>
      <c r="AZ24" s="9" t="n">
        <f aca="false">AZ23+1/24/60</f>
        <v>0.988194444444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3.99"/>
    <col collapsed="false" customWidth="true" hidden="false" outlineLevel="0" max="8" min="5" style="0" width="4.28"/>
    <col collapsed="false" customWidth="true" hidden="false" outlineLevel="0" max="13" min="9" style="0" width="3.99"/>
    <col collapsed="false" customWidth="true" hidden="false" outlineLevel="0" max="63" min="14" style="0" width="4.99"/>
  </cols>
  <sheetData>
    <row r="1" s="16" customFormat="true" ht="12.75" hidden="false" customHeight="false" outlineLevel="0" collapsed="false">
      <c r="A1" s="3" t="s">
        <v>2</v>
      </c>
      <c r="B1" s="4"/>
      <c r="C1" s="4"/>
      <c r="D1" s="4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</row>
    <row r="2" s="16" customFormat="true" ht="24.75" hidden="false" customHeight="false" outlineLevel="0" collapsed="false">
      <c r="A2" s="6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s="16" customFormat="true" ht="12.75" hidden="false" customHeight="false" outlineLevel="0" collapsed="false">
      <c r="A3" s="8" t="s">
        <v>4</v>
      </c>
      <c r="B3" s="9" t="n">
        <v>0.20625</v>
      </c>
      <c r="C3" s="9" t="n">
        <v>0.224305555555556</v>
      </c>
      <c r="D3" s="9" t="n">
        <v>0.245138888888889</v>
      </c>
      <c r="E3" s="9" t="n">
        <v>0.265972222222222</v>
      </c>
      <c r="F3" s="9" t="n">
        <v>0.286805555555555</v>
      </c>
      <c r="G3" s="9" t="n">
        <v>0.307638888888889</v>
      </c>
      <c r="H3" s="9" t="n">
        <v>0.328472222222223</v>
      </c>
      <c r="I3" s="9" t="n">
        <v>0.34375</v>
      </c>
      <c r="J3" s="9" t="n">
        <v>0.354166666666667</v>
      </c>
      <c r="K3" s="9" t="n">
        <v>0.364583333333333</v>
      </c>
      <c r="L3" s="9" t="n">
        <v>0.375</v>
      </c>
      <c r="M3" s="9" t="n">
        <v>0.385416666666667</v>
      </c>
      <c r="N3" s="9" t="n">
        <v>0.395833333333334</v>
      </c>
      <c r="O3" s="9" t="n">
        <v>0.406250000000001</v>
      </c>
      <c r="P3" s="9" t="n">
        <v>0.416666666666668</v>
      </c>
      <c r="Q3" s="9" t="n">
        <v>0.427083333333335</v>
      </c>
      <c r="R3" s="9" t="n">
        <v>0.437500000000002</v>
      </c>
      <c r="S3" s="9" t="n">
        <v>0.447916666666669</v>
      </c>
      <c r="T3" s="9" t="n">
        <v>0.458333333333336</v>
      </c>
      <c r="U3" s="9" t="n">
        <v>0.468750000000003</v>
      </c>
      <c r="V3" s="9" t="n">
        <v>0.47916666666667</v>
      </c>
      <c r="W3" s="9" t="n">
        <v>0.489583333333337</v>
      </c>
      <c r="X3" s="9" t="n">
        <v>0.500000000000004</v>
      </c>
      <c r="Y3" s="9" t="n">
        <v>0.510416666666671</v>
      </c>
      <c r="Z3" s="9" t="n">
        <v>0.520833333333338</v>
      </c>
      <c r="AA3" s="9" t="n">
        <v>0.531250000000005</v>
      </c>
      <c r="AB3" s="9" t="n">
        <v>0.541666666666672</v>
      </c>
      <c r="AC3" s="9" t="n">
        <v>0.552083333333339</v>
      </c>
      <c r="AD3" s="9" t="n">
        <v>0.562500000000006</v>
      </c>
      <c r="AE3" s="9" t="n">
        <v>0.572916666666673</v>
      </c>
      <c r="AF3" s="9" t="n">
        <v>0.58333333333334</v>
      </c>
      <c r="AG3" s="9" t="n">
        <v>0.593750000000007</v>
      </c>
      <c r="AH3" s="9" t="n">
        <v>0.604166666666674</v>
      </c>
      <c r="AI3" s="9" t="n">
        <v>0.614583333333341</v>
      </c>
      <c r="AJ3" s="9" t="n">
        <v>0.625000000000008</v>
      </c>
      <c r="AK3" s="9" t="n">
        <v>0.635416666666675</v>
      </c>
      <c r="AL3" s="9" t="n">
        <v>0.645833333333342</v>
      </c>
      <c r="AM3" s="9" t="n">
        <v>0.656250000000009</v>
      </c>
      <c r="AN3" s="9" t="n">
        <v>0.666666666666677</v>
      </c>
      <c r="AO3" s="9" t="n">
        <v>0.677083333333344</v>
      </c>
      <c r="AP3" s="9" t="n">
        <v>0.687500000000011</v>
      </c>
      <c r="AQ3" s="9" t="n">
        <v>0.697916666666678</v>
      </c>
      <c r="AR3" s="9" t="n">
        <v>0.708333333333345</v>
      </c>
      <c r="AS3" s="9" t="n">
        <v>0.718750000000012</v>
      </c>
      <c r="AT3" s="9" t="n">
        <v>0.729166666666679</v>
      </c>
      <c r="AU3" s="9" t="n">
        <v>0.739583333333346</v>
      </c>
      <c r="AV3" s="9" t="n">
        <v>0.750000000000013</v>
      </c>
      <c r="AW3" s="9" t="n">
        <v>0.76041666666668</v>
      </c>
      <c r="AX3" s="9" t="n">
        <v>0.770833333333347</v>
      </c>
      <c r="AY3" s="9" t="n">
        <v>0.781250000000014</v>
      </c>
      <c r="AZ3" s="9" t="n">
        <v>0.795138888888889</v>
      </c>
      <c r="BA3" s="20" t="n">
        <v>0.807638888888889</v>
      </c>
      <c r="BB3" s="9" t="n">
        <v>0.821527777777778</v>
      </c>
      <c r="BC3" s="9" t="n">
        <v>0.835416666666667</v>
      </c>
      <c r="BD3" s="9" t="n">
        <v>0.849305555555554</v>
      </c>
      <c r="BE3" s="9" t="n">
        <v>0.863194444444443</v>
      </c>
      <c r="BF3" s="9" t="n">
        <v>0.880555555555556</v>
      </c>
      <c r="BG3" s="9" t="n">
        <v>0.901388888888889</v>
      </c>
      <c r="BH3" s="9" t="n">
        <v>0.922222222222222</v>
      </c>
      <c r="BI3" s="9" t="n">
        <v>0.943055555555556</v>
      </c>
      <c r="BJ3" s="9" t="n">
        <v>0.963888888888889</v>
      </c>
    </row>
    <row r="4" s="16" customFormat="true" ht="12.75" hidden="false" customHeight="false" outlineLevel="0" collapsed="false">
      <c r="A4" s="10" t="s">
        <v>5</v>
      </c>
      <c r="B4" s="9" t="n">
        <f aca="false">B3+1/24/60</f>
        <v>0.206944444444444</v>
      </c>
      <c r="C4" s="9" t="n">
        <f aca="false">C3+1/24/60</f>
        <v>0.225</v>
      </c>
      <c r="D4" s="9" t="n">
        <f aca="false">D3+1/24/60</f>
        <v>0.245833333333333</v>
      </c>
      <c r="E4" s="9" t="n">
        <f aca="false">E3+1/24/60</f>
        <v>0.266666666666666</v>
      </c>
      <c r="F4" s="9" t="n">
        <f aca="false">F3+1/24/60</f>
        <v>0.287499999999999</v>
      </c>
      <c r="G4" s="9" t="n">
        <f aca="false">G3+1/24/60</f>
        <v>0.308333333333333</v>
      </c>
      <c r="H4" s="9" t="n">
        <f aca="false">H3+1/24/60</f>
        <v>0.329166666666667</v>
      </c>
      <c r="I4" s="9" t="n">
        <f aca="false">I3+1/24/60</f>
        <v>0.344444444444444</v>
      </c>
      <c r="J4" s="9" t="n">
        <f aca="false">J3+1/24/60</f>
        <v>0.354861111111111</v>
      </c>
      <c r="K4" s="9" t="n">
        <f aca="false">K3+1/24/60</f>
        <v>0.365277777777777</v>
      </c>
      <c r="L4" s="9" t="n">
        <f aca="false">L3+1/24/60</f>
        <v>0.375694444444444</v>
      </c>
      <c r="M4" s="9" t="n">
        <f aca="false">M3+1/24/60</f>
        <v>0.386111111111111</v>
      </c>
      <c r="N4" s="9" t="n">
        <f aca="false">N3+1/24/60</f>
        <v>0.396527777777778</v>
      </c>
      <c r="O4" s="9" t="n">
        <f aca="false">O3+1/24/60</f>
        <v>0.406944444444445</v>
      </c>
      <c r="P4" s="9" t="n">
        <f aca="false">P3+1/24/60</f>
        <v>0.417361111111112</v>
      </c>
      <c r="Q4" s="9" t="n">
        <f aca="false">Q3+1/24/60</f>
        <v>0.427777777777779</v>
      </c>
      <c r="R4" s="9" t="n">
        <f aca="false">R3+1/24/60</f>
        <v>0.438194444444446</v>
      </c>
      <c r="S4" s="9" t="n">
        <f aca="false">S3+1/24/60</f>
        <v>0.448611111111113</v>
      </c>
      <c r="T4" s="9" t="n">
        <f aca="false">T3+1/24/60</f>
        <v>0.45902777777778</v>
      </c>
      <c r="U4" s="9" t="n">
        <f aca="false">U3+1/24/60</f>
        <v>0.469444444444447</v>
      </c>
      <c r="V4" s="9" t="n">
        <f aca="false">V3+1/24/60</f>
        <v>0.479861111111114</v>
      </c>
      <c r="W4" s="9" t="n">
        <f aca="false">W3+1/24/60</f>
        <v>0.490277777777781</v>
      </c>
      <c r="X4" s="9" t="n">
        <f aca="false">X3+1/24/60</f>
        <v>0.500694444444448</v>
      </c>
      <c r="Y4" s="9" t="n">
        <f aca="false">Y3+1/24/60</f>
        <v>0.511111111111115</v>
      </c>
      <c r="Z4" s="9" t="n">
        <f aca="false">Z3+1/24/60</f>
        <v>0.521527777777783</v>
      </c>
      <c r="AA4" s="9" t="n">
        <f aca="false">AA3+1/24/60</f>
        <v>0.531944444444449</v>
      </c>
      <c r="AB4" s="9" t="n">
        <f aca="false">AB3+1/24/60</f>
        <v>0.542361111111116</v>
      </c>
      <c r="AC4" s="9" t="n">
        <f aca="false">AC3+1/24/60</f>
        <v>0.552777777777784</v>
      </c>
      <c r="AD4" s="9" t="n">
        <f aca="false">AD3+1/24/60</f>
        <v>0.56319444444445</v>
      </c>
      <c r="AE4" s="9" t="n">
        <f aca="false">AE3+1/24/60</f>
        <v>0.573611111111117</v>
      </c>
      <c r="AF4" s="9" t="n">
        <f aca="false">AF3+1/24/60</f>
        <v>0.584027777777785</v>
      </c>
      <c r="AG4" s="9" t="n">
        <f aca="false">AG3+1/24/60</f>
        <v>0.594444444444451</v>
      </c>
      <c r="AH4" s="9" t="n">
        <f aca="false">AH3+1/24/60</f>
        <v>0.604861111111118</v>
      </c>
      <c r="AI4" s="9" t="n">
        <f aca="false">AI3+1/24/60</f>
        <v>0.615277777777786</v>
      </c>
      <c r="AJ4" s="9" t="n">
        <f aca="false">AJ3+1/24/60</f>
        <v>0.625694444444452</v>
      </c>
      <c r="AK4" s="9" t="n">
        <f aca="false">AK3+1/24/60</f>
        <v>0.636111111111119</v>
      </c>
      <c r="AL4" s="9" t="n">
        <f aca="false">AL3+1/24/60</f>
        <v>0.646527777777787</v>
      </c>
      <c r="AM4" s="9" t="n">
        <f aca="false">AM3+1/24/60</f>
        <v>0.656944444444453</v>
      </c>
      <c r="AN4" s="9" t="n">
        <f aca="false">AN3+1/24/60</f>
        <v>0.667361111111121</v>
      </c>
      <c r="AO4" s="9" t="n">
        <f aca="false">AO3+1/24/60</f>
        <v>0.677777777777789</v>
      </c>
      <c r="AP4" s="9" t="n">
        <f aca="false">AP3+1/24/60</f>
        <v>0.688194444444455</v>
      </c>
      <c r="AQ4" s="9" t="n">
        <f aca="false">AQ3+1/24/60</f>
        <v>0.698611111111122</v>
      </c>
      <c r="AR4" s="9" t="n">
        <f aca="false">AR3+1/24/60</f>
        <v>0.70902777777779</v>
      </c>
      <c r="AS4" s="9" t="n">
        <f aca="false">AS3+1/24/60</f>
        <v>0.719444444444456</v>
      </c>
      <c r="AT4" s="9" t="n">
        <f aca="false">AT3+1/24/60</f>
        <v>0.729861111111123</v>
      </c>
      <c r="AU4" s="9" t="n">
        <f aca="false">AU3+1/24/60</f>
        <v>0.740277777777791</v>
      </c>
      <c r="AV4" s="9" t="n">
        <f aca="false">AV3+1/24/60</f>
        <v>0.750694444444457</v>
      </c>
      <c r="AW4" s="9" t="n">
        <f aca="false">AW3+1/24/60</f>
        <v>0.761111111111124</v>
      </c>
      <c r="AX4" s="9" t="n">
        <f aca="false">AX3+1/24/60</f>
        <v>0.771527777777792</v>
      </c>
      <c r="AY4" s="9" t="n">
        <f aca="false">AY3+1/24/60</f>
        <v>0.781944444444458</v>
      </c>
      <c r="AZ4" s="9" t="n">
        <f aca="false">AZ3+1/24/60</f>
        <v>0.795833333333333</v>
      </c>
      <c r="BA4" s="9" t="n">
        <f aca="false">BA3+1/24/60</f>
        <v>0.808333333333333</v>
      </c>
      <c r="BB4" s="9" t="n">
        <f aca="false">BB3+1/24/60</f>
        <v>0.822222222222222</v>
      </c>
      <c r="BC4" s="9" t="n">
        <f aca="false">BC3+1/24/60</f>
        <v>0.836111111111111</v>
      </c>
      <c r="BD4" s="9" t="n">
        <f aca="false">BD3+1/24/60</f>
        <v>0.849999999999998</v>
      </c>
      <c r="BE4" s="9" t="n">
        <f aca="false">BE3+1/24/60</f>
        <v>0.863888888888888</v>
      </c>
      <c r="BF4" s="9" t="n">
        <f aca="false">BF3+1/24/60</f>
        <v>0.88125</v>
      </c>
      <c r="BG4" s="9" t="n">
        <f aca="false">BG3+1/24/60</f>
        <v>0.902083333333333</v>
      </c>
      <c r="BH4" s="9" t="n">
        <f aca="false">BH3+1/24/60</f>
        <v>0.922916666666667</v>
      </c>
      <c r="BI4" s="9" t="n">
        <f aca="false">BI3+1/24/60</f>
        <v>0.94375</v>
      </c>
      <c r="BJ4" s="9" t="n">
        <f aca="false">BJ3+1/24/60</f>
        <v>0.964583333333334</v>
      </c>
    </row>
    <row r="5" s="16" customFormat="true" ht="12.75" hidden="false" customHeight="false" outlineLevel="0" collapsed="false">
      <c r="A5" s="10" t="s">
        <v>6</v>
      </c>
      <c r="B5" s="9" t="n">
        <f aca="false">B4+2/24/60</f>
        <v>0.208333333333333</v>
      </c>
      <c r="C5" s="12" t="n">
        <f aca="false">C4+6/24/60</f>
        <v>0.229166666666667</v>
      </c>
      <c r="D5" s="12" t="n">
        <f aca="false">D4+6/24/60</f>
        <v>0.25</v>
      </c>
      <c r="E5" s="12" t="n">
        <f aca="false">E4+6/24/60</f>
        <v>0.270833333333333</v>
      </c>
      <c r="F5" s="12" t="n">
        <f aca="false">F4+6/24/60</f>
        <v>0.291666666666666</v>
      </c>
      <c r="G5" s="12" t="n">
        <f aca="false">G4+6/24/60</f>
        <v>0.3125</v>
      </c>
      <c r="H5" s="12" t="n">
        <f aca="false">H4+6/24/60</f>
        <v>0.333333333333334</v>
      </c>
      <c r="I5" s="9" t="n">
        <f aca="false">I4+2/24/60</f>
        <v>0.345833333333333</v>
      </c>
      <c r="J5" s="9" t="n">
        <f aca="false">J4+2/24/60</f>
        <v>0.35625</v>
      </c>
      <c r="K5" s="9" t="n">
        <f aca="false">K4+2/24/60</f>
        <v>0.366666666666666</v>
      </c>
      <c r="L5" s="9" t="n">
        <f aca="false">L4+2/24/60</f>
        <v>0.377083333333333</v>
      </c>
      <c r="M5" s="9" t="n">
        <f aca="false">M4+2/24/60</f>
        <v>0.3875</v>
      </c>
      <c r="N5" s="9" t="n">
        <f aca="false">N4+2/24/60</f>
        <v>0.397916666666667</v>
      </c>
      <c r="O5" s="9" t="n">
        <f aca="false">O4+2/24/60</f>
        <v>0.408333333333334</v>
      </c>
      <c r="P5" s="9" t="n">
        <f aca="false">P4+2/24/60</f>
        <v>0.418750000000001</v>
      </c>
      <c r="Q5" s="9" t="n">
        <f aca="false">Q4+2/24/60</f>
        <v>0.429166666666668</v>
      </c>
      <c r="R5" s="9" t="n">
        <f aca="false">R4+2/24/60</f>
        <v>0.439583333333335</v>
      </c>
      <c r="S5" s="9" t="n">
        <f aca="false">S4+2/24/60</f>
        <v>0.450000000000002</v>
      </c>
      <c r="T5" s="9" t="n">
        <f aca="false">T4+2/24/60</f>
        <v>0.460416666666669</v>
      </c>
      <c r="U5" s="9" t="n">
        <f aca="false">U4+2/24/60</f>
        <v>0.470833333333336</v>
      </c>
      <c r="V5" s="9" t="n">
        <f aca="false">V4+2/24/60</f>
        <v>0.481250000000003</v>
      </c>
      <c r="W5" s="9" t="n">
        <f aca="false">W4+2/24/60</f>
        <v>0.49166666666667</v>
      </c>
      <c r="X5" s="9" t="n">
        <f aca="false">X4+2/24/60</f>
        <v>0.502083333333337</v>
      </c>
      <c r="Y5" s="9" t="n">
        <f aca="false">Y4+2/24/60</f>
        <v>0.512500000000004</v>
      </c>
      <c r="Z5" s="9" t="n">
        <f aca="false">Z4+2/24/60</f>
        <v>0.522916666666671</v>
      </c>
      <c r="AA5" s="9" t="n">
        <f aca="false">AA4+2/24/60</f>
        <v>0.533333333333338</v>
      </c>
      <c r="AB5" s="9" t="n">
        <f aca="false">AB4+2/24/60</f>
        <v>0.543750000000005</v>
      </c>
      <c r="AC5" s="9" t="n">
        <f aca="false">AC4+2/24/60</f>
        <v>0.554166666666672</v>
      </c>
      <c r="AD5" s="9" t="n">
        <f aca="false">AD4+2/24/60</f>
        <v>0.564583333333339</v>
      </c>
      <c r="AE5" s="9" t="n">
        <f aca="false">AE4+2/24/60</f>
        <v>0.575000000000006</v>
      </c>
      <c r="AF5" s="9" t="n">
        <f aca="false">AF4+2/24/60</f>
        <v>0.585416666666673</v>
      </c>
      <c r="AG5" s="9" t="n">
        <f aca="false">AG4+2/24/60</f>
        <v>0.59583333333334</v>
      </c>
      <c r="AH5" s="9" t="n">
        <f aca="false">AH4+2/24/60</f>
        <v>0.606250000000007</v>
      </c>
      <c r="AI5" s="9" t="n">
        <f aca="false">AI4+2/24/60</f>
        <v>0.616666666666674</v>
      </c>
      <c r="AJ5" s="9" t="n">
        <f aca="false">AJ4+2/24/60</f>
        <v>0.627083333333341</v>
      </c>
      <c r="AK5" s="9" t="n">
        <f aca="false">AK4+2/24/60</f>
        <v>0.637500000000008</v>
      </c>
      <c r="AL5" s="9" t="n">
        <f aca="false">AL4+2/24/60</f>
        <v>0.647916666666675</v>
      </c>
      <c r="AM5" s="9" t="n">
        <f aca="false">AM4+2/24/60</f>
        <v>0.658333333333342</v>
      </c>
      <c r="AN5" s="9" t="n">
        <f aca="false">AN4+2/24/60</f>
        <v>0.66875000000001</v>
      </c>
      <c r="AO5" s="9" t="n">
        <f aca="false">AO4+2/24/60</f>
        <v>0.679166666666677</v>
      </c>
      <c r="AP5" s="9" t="n">
        <f aca="false">AP4+2/24/60</f>
        <v>0.689583333333344</v>
      </c>
      <c r="AQ5" s="9" t="n">
        <f aca="false">AQ4+2/24/60</f>
        <v>0.700000000000011</v>
      </c>
      <c r="AR5" s="9" t="n">
        <f aca="false">AR4+2/24/60</f>
        <v>0.710416666666678</v>
      </c>
      <c r="AS5" s="9" t="n">
        <f aca="false">AS4+2/24/60</f>
        <v>0.720833333333345</v>
      </c>
      <c r="AT5" s="9" t="n">
        <f aca="false">AT4+2/24/60</f>
        <v>0.731250000000012</v>
      </c>
      <c r="AU5" s="9" t="n">
        <f aca="false">AU4+2/24/60</f>
        <v>0.741666666666679</v>
      </c>
      <c r="AV5" s="9" t="n">
        <f aca="false">AV4+2/24/60</f>
        <v>0.752083333333346</v>
      </c>
      <c r="AW5" s="9" t="n">
        <f aca="false">AW4+2/24/60</f>
        <v>0.762500000000013</v>
      </c>
      <c r="AX5" s="9" t="n">
        <f aca="false">AX4+2/24/60</f>
        <v>0.77291666666668</v>
      </c>
      <c r="AY5" s="9" t="n">
        <f aca="false">AY4+2/24/60</f>
        <v>0.783333333333347</v>
      </c>
      <c r="AZ5" s="11" t="n">
        <f aca="false">AZ4+2/24/60</f>
        <v>0.797222222222222</v>
      </c>
      <c r="BA5" s="9" t="n">
        <f aca="false">BA4+2/24/60</f>
        <v>0.809722222222222</v>
      </c>
      <c r="BB5" s="9" t="n">
        <f aca="false">BB4+2/24/60</f>
        <v>0.823611111111111</v>
      </c>
      <c r="BC5" s="9" t="n">
        <f aca="false">BC4+2/24/60</f>
        <v>0.8375</v>
      </c>
      <c r="BD5" s="9" t="n">
        <f aca="false">BD4+2/24/60</f>
        <v>0.851388888888887</v>
      </c>
      <c r="BE5" s="9" t="n">
        <f aca="false">BE4+2/24/60</f>
        <v>0.865277777777776</v>
      </c>
      <c r="BF5" s="9" t="n">
        <f aca="false">BF4+2/24/60</f>
        <v>0.882638888888889</v>
      </c>
      <c r="BG5" s="9" t="n">
        <f aca="false">BG4+2/24/60</f>
        <v>0.903472222222222</v>
      </c>
      <c r="BH5" s="9" t="n">
        <f aca="false">BH4+2/24/60</f>
        <v>0.924305555555555</v>
      </c>
      <c r="BI5" s="9" t="n">
        <f aca="false">BI4+2/24/60</f>
        <v>0.945138888888889</v>
      </c>
      <c r="BJ5" s="9" t="n">
        <f aca="false">BJ4+2/24/60</f>
        <v>0.965972222222222</v>
      </c>
    </row>
    <row r="6" s="16" customFormat="true" ht="12.75" hidden="false" customHeight="false" outlineLevel="0" collapsed="false">
      <c r="A6" s="10" t="s">
        <v>7</v>
      </c>
      <c r="B6" s="9" t="n">
        <f aca="false">B5+2/24/60</f>
        <v>0.209722222222222</v>
      </c>
      <c r="C6" s="9" t="n">
        <f aca="false">C5+2/24/60</f>
        <v>0.230555555555556</v>
      </c>
      <c r="D6" s="9" t="n">
        <f aca="false">D5+2/24/60</f>
        <v>0.251388888888889</v>
      </c>
      <c r="E6" s="9" t="n">
        <f aca="false">E5+2/24/60</f>
        <v>0.272222222222222</v>
      </c>
      <c r="F6" s="9" t="n">
        <f aca="false">F5+2/24/60</f>
        <v>0.293055555555555</v>
      </c>
      <c r="G6" s="9" t="n">
        <f aca="false">G5+2/24/60</f>
        <v>0.313888888888889</v>
      </c>
      <c r="H6" s="9" t="n">
        <f aca="false">H5+2/24/60</f>
        <v>0.334722222222223</v>
      </c>
      <c r="I6" s="9" t="n">
        <f aca="false">I5+2/24/60</f>
        <v>0.347222222222222</v>
      </c>
      <c r="J6" s="9" t="n">
        <f aca="false">J5+2/24/60</f>
        <v>0.357638888888889</v>
      </c>
      <c r="K6" s="9" t="n">
        <f aca="false">K5+2/24/60</f>
        <v>0.368055555555555</v>
      </c>
      <c r="L6" s="9" t="n">
        <f aca="false">L5+2/24/60</f>
        <v>0.378472222222222</v>
      </c>
      <c r="M6" s="9" t="n">
        <f aca="false">M5+2/24/60</f>
        <v>0.388888888888889</v>
      </c>
      <c r="N6" s="9" t="n">
        <f aca="false">N5+2/24/60</f>
        <v>0.399305555555556</v>
      </c>
      <c r="O6" s="9" t="n">
        <f aca="false">O5+2/24/60</f>
        <v>0.409722222222223</v>
      </c>
      <c r="P6" s="9" t="n">
        <f aca="false">P5+2/24/60</f>
        <v>0.42013888888889</v>
      </c>
      <c r="Q6" s="9" t="n">
        <f aca="false">Q5+2/24/60</f>
        <v>0.430555555555557</v>
      </c>
      <c r="R6" s="9" t="n">
        <f aca="false">R5+2/24/60</f>
        <v>0.440972222222224</v>
      </c>
      <c r="S6" s="9" t="n">
        <f aca="false">S5+2/24/60</f>
        <v>0.451388888888891</v>
      </c>
      <c r="T6" s="9" t="n">
        <f aca="false">T5+2/24/60</f>
        <v>0.461805555555558</v>
      </c>
      <c r="U6" s="9" t="n">
        <f aca="false">U5+2/24/60</f>
        <v>0.472222222222225</v>
      </c>
      <c r="V6" s="9" t="n">
        <f aca="false">V5+2/24/60</f>
        <v>0.482638888888892</v>
      </c>
      <c r="W6" s="9" t="n">
        <f aca="false">W5+2/24/60</f>
        <v>0.493055555555559</v>
      </c>
      <c r="X6" s="9" t="n">
        <f aca="false">X5+2/24/60</f>
        <v>0.503472222222226</v>
      </c>
      <c r="Y6" s="9" t="n">
        <f aca="false">Y5+2/24/60</f>
        <v>0.513888888888893</v>
      </c>
      <c r="Z6" s="9" t="n">
        <f aca="false">Z5+2/24/60</f>
        <v>0.52430555555556</v>
      </c>
      <c r="AA6" s="9" t="n">
        <f aca="false">AA5+2/24/60</f>
        <v>0.534722222222227</v>
      </c>
      <c r="AB6" s="9" t="n">
        <f aca="false">AB5+2/24/60</f>
        <v>0.545138888888894</v>
      </c>
      <c r="AC6" s="9" t="n">
        <f aca="false">AC5+2/24/60</f>
        <v>0.555555555555561</v>
      </c>
      <c r="AD6" s="9" t="n">
        <f aca="false">AD5+2/24/60</f>
        <v>0.565972222222228</v>
      </c>
      <c r="AE6" s="9" t="n">
        <f aca="false">AE5+2/24/60</f>
        <v>0.576388888888895</v>
      </c>
      <c r="AF6" s="9" t="n">
        <f aca="false">AF5+2/24/60</f>
        <v>0.586805555555562</v>
      </c>
      <c r="AG6" s="9" t="n">
        <f aca="false">AG5+2/24/60</f>
        <v>0.597222222222229</v>
      </c>
      <c r="AH6" s="9" t="n">
        <f aca="false">AH5+2/24/60</f>
        <v>0.607638888888896</v>
      </c>
      <c r="AI6" s="9" t="n">
        <f aca="false">AI5+2/24/60</f>
        <v>0.618055555555563</v>
      </c>
      <c r="AJ6" s="9" t="n">
        <f aca="false">AJ5+2/24/60</f>
        <v>0.62847222222223</v>
      </c>
      <c r="AK6" s="9" t="n">
        <f aca="false">AK5+2/24/60</f>
        <v>0.638888888888897</v>
      </c>
      <c r="AL6" s="9" t="n">
        <f aca="false">AL5+2/24/60</f>
        <v>0.649305555555564</v>
      </c>
      <c r="AM6" s="9" t="n">
        <f aca="false">AM5+2/24/60</f>
        <v>0.659722222222231</v>
      </c>
      <c r="AN6" s="9" t="n">
        <f aca="false">AN5+2/24/60</f>
        <v>0.670138888888899</v>
      </c>
      <c r="AO6" s="9" t="n">
        <f aca="false">AO5+2/24/60</f>
        <v>0.680555555555566</v>
      </c>
      <c r="AP6" s="9" t="n">
        <f aca="false">AP5+2/24/60</f>
        <v>0.690972222222233</v>
      </c>
      <c r="AQ6" s="9" t="n">
        <f aca="false">AQ5+2/24/60</f>
        <v>0.7013888888889</v>
      </c>
      <c r="AR6" s="9" t="n">
        <f aca="false">AR5+2/24/60</f>
        <v>0.711805555555567</v>
      </c>
      <c r="AS6" s="9" t="n">
        <f aca="false">AS5+2/24/60</f>
        <v>0.722222222222234</v>
      </c>
      <c r="AT6" s="9" t="n">
        <f aca="false">AT5+2/24/60</f>
        <v>0.732638888888901</v>
      </c>
      <c r="AU6" s="9" t="n">
        <f aca="false">AU5+2/24/60</f>
        <v>0.743055555555568</v>
      </c>
      <c r="AV6" s="9" t="n">
        <f aca="false">AV5+2/24/60</f>
        <v>0.753472222222235</v>
      </c>
      <c r="AW6" s="9" t="n">
        <f aca="false">AW5+2/24/60</f>
        <v>0.763888888888902</v>
      </c>
      <c r="AX6" s="9" t="n">
        <f aca="false">AX5+2/24/60</f>
        <v>0.774305555555569</v>
      </c>
      <c r="AY6" s="9" t="n">
        <f aca="false">AY5+2/24/60</f>
        <v>0.784722222222236</v>
      </c>
      <c r="AZ6" s="9" t="n">
        <f aca="false">AZ5+2/24/60</f>
        <v>0.798611111111111</v>
      </c>
      <c r="BA6" s="9" t="n">
        <f aca="false">BA5+2/24/60</f>
        <v>0.811111111111111</v>
      </c>
      <c r="BB6" s="9" t="n">
        <f aca="false">BB5+2/24/60</f>
        <v>0.825</v>
      </c>
      <c r="BC6" s="9" t="n">
        <f aca="false">BC5+2/24/60</f>
        <v>0.838888888888889</v>
      </c>
      <c r="BD6" s="9" t="n">
        <f aca="false">BD5+2/24/60</f>
        <v>0.852777777777776</v>
      </c>
      <c r="BE6" s="9" t="n">
        <f aca="false">BE5+2/24/60</f>
        <v>0.866666666666665</v>
      </c>
      <c r="BF6" s="9" t="n">
        <f aca="false">BF5+2/24/60</f>
        <v>0.884027777777778</v>
      </c>
      <c r="BG6" s="9" t="n">
        <f aca="false">BG5+2/24/60</f>
        <v>0.904861111111111</v>
      </c>
      <c r="BH6" s="9" t="n">
        <f aca="false">BH5+2/24/60</f>
        <v>0.925694444444444</v>
      </c>
      <c r="BI6" s="9" t="n">
        <f aca="false">BI5+2/24/60</f>
        <v>0.946527777777778</v>
      </c>
      <c r="BJ6" s="9" t="n">
        <f aca="false">BJ5+2/24/60</f>
        <v>0.967361111111111</v>
      </c>
    </row>
    <row r="7" s="16" customFormat="true" ht="12.75" hidden="false" customHeight="false" outlineLevel="0" collapsed="false">
      <c r="A7" s="10" t="s">
        <v>8</v>
      </c>
      <c r="B7" s="9" t="n">
        <f aca="false">B6+1/24/60</f>
        <v>0.210416666666667</v>
      </c>
      <c r="C7" s="9" t="n">
        <f aca="false">C6+1/24/60</f>
        <v>0.23125</v>
      </c>
      <c r="D7" s="9" t="n">
        <f aca="false">D6+1/24/60</f>
        <v>0.252083333333333</v>
      </c>
      <c r="E7" s="9" t="n">
        <f aca="false">E6+1/24/60</f>
        <v>0.272916666666666</v>
      </c>
      <c r="F7" s="9" t="n">
        <f aca="false">F6+1/24/60</f>
        <v>0.293749999999999</v>
      </c>
      <c r="G7" s="9" t="n">
        <f aca="false">G6+1/24/60</f>
        <v>0.314583333333333</v>
      </c>
      <c r="H7" s="9" t="n">
        <f aca="false">H6+1/24/60</f>
        <v>0.335416666666667</v>
      </c>
      <c r="I7" s="9" t="n">
        <f aca="false">I6+1/24/60</f>
        <v>0.347916666666667</v>
      </c>
      <c r="J7" s="11" t="n">
        <f aca="false">J6+1/24/60</f>
        <v>0.358333333333333</v>
      </c>
      <c r="K7" s="11" t="n">
        <f aca="false">K6+1/24/60</f>
        <v>0.36875</v>
      </c>
      <c r="L7" s="11" t="n">
        <f aca="false">L6+1/24/60</f>
        <v>0.379166666666667</v>
      </c>
      <c r="M7" s="11" t="n">
        <f aca="false">M6+1/24/60</f>
        <v>0.389583333333334</v>
      </c>
      <c r="N7" s="11" t="n">
        <f aca="false">N6+1/24/60</f>
        <v>0.400000000000001</v>
      </c>
      <c r="O7" s="11" t="n">
        <f aca="false">O6+1/24/60</f>
        <v>0.410416666666668</v>
      </c>
      <c r="P7" s="11" t="n">
        <f aca="false">P6+1/24/60</f>
        <v>0.420833333333335</v>
      </c>
      <c r="Q7" s="11" t="n">
        <f aca="false">Q6+1/24/60</f>
        <v>0.431250000000002</v>
      </c>
      <c r="R7" s="11" t="n">
        <f aca="false">R6+1/24/60</f>
        <v>0.441666666666669</v>
      </c>
      <c r="S7" s="11" t="n">
        <f aca="false">S6+1/24/60</f>
        <v>0.452083333333336</v>
      </c>
      <c r="T7" s="11" t="n">
        <f aca="false">T6+1/24/60</f>
        <v>0.462500000000003</v>
      </c>
      <c r="U7" s="11" t="n">
        <f aca="false">U6+1/24/60</f>
        <v>0.47291666666667</v>
      </c>
      <c r="V7" s="11" t="n">
        <f aca="false">V6+1/24/60</f>
        <v>0.483333333333337</v>
      </c>
      <c r="W7" s="11" t="n">
        <f aca="false">W6+1/24/60</f>
        <v>0.493750000000004</v>
      </c>
      <c r="X7" s="11" t="n">
        <f aca="false">X6+1/24/60</f>
        <v>0.504166666666671</v>
      </c>
      <c r="Y7" s="11" t="n">
        <f aca="false">Y6+1/24/60</f>
        <v>0.514583333333338</v>
      </c>
      <c r="Z7" s="11" t="n">
        <f aca="false">Z6+1/24/60</f>
        <v>0.525000000000005</v>
      </c>
      <c r="AA7" s="11" t="n">
        <f aca="false">AA6+1/24/60</f>
        <v>0.535416666666672</v>
      </c>
      <c r="AB7" s="11" t="n">
        <f aca="false">AB6+1/24/60</f>
        <v>0.545833333333339</v>
      </c>
      <c r="AC7" s="11" t="n">
        <f aca="false">AC6+1/24/60</f>
        <v>0.556250000000006</v>
      </c>
      <c r="AD7" s="11" t="n">
        <f aca="false">AD6+1/24/60</f>
        <v>0.566666666666673</v>
      </c>
      <c r="AE7" s="11" t="n">
        <f aca="false">AE6+1/24/60</f>
        <v>0.57708333333334</v>
      </c>
      <c r="AF7" s="11" t="n">
        <f aca="false">AF6+1/24/60</f>
        <v>0.587500000000007</v>
      </c>
      <c r="AG7" s="11" t="n">
        <f aca="false">AG6+1/24/60</f>
        <v>0.597916666666674</v>
      </c>
      <c r="AH7" s="11" t="n">
        <f aca="false">AH6+1/24/60</f>
        <v>0.608333333333341</v>
      </c>
      <c r="AI7" s="11" t="n">
        <f aca="false">AI6+1/24/60</f>
        <v>0.618750000000008</v>
      </c>
      <c r="AJ7" s="11" t="n">
        <f aca="false">AJ6+1/24/60</f>
        <v>0.629166666666675</v>
      </c>
      <c r="AK7" s="11" t="n">
        <f aca="false">AK6+1/24/60</f>
        <v>0.639583333333342</v>
      </c>
      <c r="AL7" s="11" t="n">
        <f aca="false">AL6+1/24/60</f>
        <v>0.650000000000009</v>
      </c>
      <c r="AM7" s="11" t="n">
        <f aca="false">AM6+1/24/60</f>
        <v>0.660416666666676</v>
      </c>
      <c r="AN7" s="11" t="n">
        <f aca="false">AN6+1/24/60</f>
        <v>0.670833333333344</v>
      </c>
      <c r="AO7" s="11" t="n">
        <f aca="false">AO6+1/24/60</f>
        <v>0.681250000000011</v>
      </c>
      <c r="AP7" s="11" t="n">
        <f aca="false">AP6+1/24/60</f>
        <v>0.691666666666678</v>
      </c>
      <c r="AQ7" s="11" t="n">
        <f aca="false">AQ6+1/24/60</f>
        <v>0.702083333333345</v>
      </c>
      <c r="AR7" s="11" t="n">
        <f aca="false">AR6+1/24/60</f>
        <v>0.712500000000012</v>
      </c>
      <c r="AS7" s="11" t="n">
        <f aca="false">AS6+1/24/60</f>
        <v>0.722916666666679</v>
      </c>
      <c r="AT7" s="11" t="n">
        <f aca="false">AT6+1/24/60</f>
        <v>0.733333333333346</v>
      </c>
      <c r="AU7" s="11" t="n">
        <f aca="false">AU6+1/24/60</f>
        <v>0.743750000000013</v>
      </c>
      <c r="AV7" s="11" t="n">
        <f aca="false">AV6+1/24/60</f>
        <v>0.75416666666668</v>
      </c>
      <c r="AW7" s="11" t="n">
        <f aca="false">AW6+1/24/60</f>
        <v>0.764583333333347</v>
      </c>
      <c r="AX7" s="11" t="n">
        <f aca="false">AX6+1/24/60</f>
        <v>0.775000000000014</v>
      </c>
      <c r="AY7" s="11" t="n">
        <f aca="false">AY6+1/24/60</f>
        <v>0.785416666666681</v>
      </c>
      <c r="AZ7" s="9" t="n">
        <f aca="false">AZ6+1/24/60</f>
        <v>0.799305555555556</v>
      </c>
      <c r="BA7" s="9" t="n">
        <f aca="false">BA6+1/24/60</f>
        <v>0.811805555555556</v>
      </c>
      <c r="BB7" s="9" t="n">
        <f aca="false">BB6+1/24/60</f>
        <v>0.825694444444444</v>
      </c>
      <c r="BC7" s="9" t="n">
        <f aca="false">BC6+1/24/60</f>
        <v>0.839583333333333</v>
      </c>
      <c r="BD7" s="9" t="n">
        <f aca="false">BD6+1/24/60</f>
        <v>0.853472222222221</v>
      </c>
      <c r="BE7" s="9" t="n">
        <f aca="false">BE6+1/24/60</f>
        <v>0.86736111111111</v>
      </c>
      <c r="BF7" s="11" t="n">
        <f aca="false">BF6+1/24/60</f>
        <v>0.884722222222222</v>
      </c>
      <c r="BG7" s="11" t="n">
        <f aca="false">BG6+1/24/60</f>
        <v>0.905555555555556</v>
      </c>
      <c r="BH7" s="11" t="n">
        <f aca="false">BH6+1/24/60</f>
        <v>0.926388888888889</v>
      </c>
      <c r="BI7" s="11" t="n">
        <f aca="false">BI6+1/24/60</f>
        <v>0.947222222222223</v>
      </c>
      <c r="BJ7" s="11" t="n">
        <f aca="false">BJ6+1/24/60</f>
        <v>0.968055555555556</v>
      </c>
    </row>
    <row r="8" s="16" customFormat="true" ht="12.75" hidden="false" customHeight="false" outlineLevel="0" collapsed="false">
      <c r="A8" s="10" t="s">
        <v>9</v>
      </c>
      <c r="B8" s="9" t="n">
        <f aca="false">B7+2/24/60</f>
        <v>0.211805555555556</v>
      </c>
      <c r="C8" s="9" t="n">
        <f aca="false">C7+2/24/60</f>
        <v>0.232638888888889</v>
      </c>
      <c r="D8" s="9" t="n">
        <f aca="false">D7+2/24/60</f>
        <v>0.253472222222222</v>
      </c>
      <c r="E8" s="9" t="n">
        <f aca="false">E7+2/24/60</f>
        <v>0.274305555555555</v>
      </c>
      <c r="F8" s="9" t="n">
        <f aca="false">F7+2/24/60</f>
        <v>0.295138888888888</v>
      </c>
      <c r="G8" s="9" t="n">
        <f aca="false">G7+2/24/60</f>
        <v>0.315972222222222</v>
      </c>
      <c r="H8" s="9" t="n">
        <f aca="false">H7+2/24/60</f>
        <v>0.336805555555556</v>
      </c>
      <c r="I8" s="9" t="n">
        <f aca="false">I7+2/24/60</f>
        <v>0.349305555555556</v>
      </c>
      <c r="J8" s="9" t="n">
        <f aca="false">J7+2/24/60</f>
        <v>0.359722222222222</v>
      </c>
      <c r="K8" s="9" t="n">
        <f aca="false">K7+2/24/60</f>
        <v>0.370138888888889</v>
      </c>
      <c r="L8" s="9" t="n">
        <f aca="false">L7+2/24/60</f>
        <v>0.380555555555556</v>
      </c>
      <c r="M8" s="9" t="n">
        <f aca="false">M7+2/24/60</f>
        <v>0.390972222222223</v>
      </c>
      <c r="N8" s="9" t="n">
        <f aca="false">N7+2/24/60</f>
        <v>0.40138888888889</v>
      </c>
      <c r="O8" s="9" t="n">
        <f aca="false">O7+2/24/60</f>
        <v>0.411805555555557</v>
      </c>
      <c r="P8" s="9" t="n">
        <f aca="false">P7+2/24/60</f>
        <v>0.422222222222224</v>
      </c>
      <c r="Q8" s="9" t="n">
        <f aca="false">Q7+2/24/60</f>
        <v>0.432638888888891</v>
      </c>
      <c r="R8" s="9" t="n">
        <f aca="false">R7+2/24/60</f>
        <v>0.443055555555558</v>
      </c>
      <c r="S8" s="9" t="n">
        <f aca="false">S7+2/24/60</f>
        <v>0.453472222222225</v>
      </c>
      <c r="T8" s="9" t="n">
        <f aca="false">T7+2/24/60</f>
        <v>0.463888888888892</v>
      </c>
      <c r="U8" s="9" t="n">
        <f aca="false">U7+2/24/60</f>
        <v>0.474305555555559</v>
      </c>
      <c r="V8" s="9" t="n">
        <f aca="false">V7+2/24/60</f>
        <v>0.484722222222226</v>
      </c>
      <c r="W8" s="9" t="n">
        <f aca="false">W7+2/24/60</f>
        <v>0.495138888888893</v>
      </c>
      <c r="X8" s="9" t="n">
        <f aca="false">X7+2/24/60</f>
        <v>0.50555555555556</v>
      </c>
      <c r="Y8" s="9" t="n">
        <f aca="false">Y7+2/24/60</f>
        <v>0.515972222222227</v>
      </c>
      <c r="Z8" s="9" t="n">
        <f aca="false">Z7+2/24/60</f>
        <v>0.526388888888894</v>
      </c>
      <c r="AA8" s="9" t="n">
        <f aca="false">AA7+2/24/60</f>
        <v>0.536805555555561</v>
      </c>
      <c r="AB8" s="9" t="n">
        <f aca="false">AB7+2/24/60</f>
        <v>0.547222222222228</v>
      </c>
      <c r="AC8" s="9" t="n">
        <f aca="false">AC7+2/24/60</f>
        <v>0.557638888888895</v>
      </c>
      <c r="AD8" s="9" t="n">
        <f aca="false">AD7+2/24/60</f>
        <v>0.568055555555562</v>
      </c>
      <c r="AE8" s="9" t="n">
        <f aca="false">AE7+2/24/60</f>
        <v>0.578472222222229</v>
      </c>
      <c r="AF8" s="9" t="n">
        <f aca="false">AF7+2/24/60</f>
        <v>0.588888888888896</v>
      </c>
      <c r="AG8" s="9" t="n">
        <f aca="false">AG7+2/24/60</f>
        <v>0.599305555555563</v>
      </c>
      <c r="AH8" s="9" t="n">
        <f aca="false">AH7+2/24/60</f>
        <v>0.60972222222223</v>
      </c>
      <c r="AI8" s="9" t="n">
        <f aca="false">AI7+2/24/60</f>
        <v>0.620138888888897</v>
      </c>
      <c r="AJ8" s="9" t="n">
        <f aca="false">AJ7+2/24/60</f>
        <v>0.630555555555564</v>
      </c>
      <c r="AK8" s="9" t="n">
        <f aca="false">AK7+2/24/60</f>
        <v>0.640972222222231</v>
      </c>
      <c r="AL8" s="9" t="n">
        <f aca="false">AL7+2/24/60</f>
        <v>0.651388888888898</v>
      </c>
      <c r="AM8" s="9" t="n">
        <f aca="false">AM7+2/24/60</f>
        <v>0.661805555555565</v>
      </c>
      <c r="AN8" s="9" t="n">
        <f aca="false">AN7+2/24/60</f>
        <v>0.672222222222233</v>
      </c>
      <c r="AO8" s="9" t="n">
        <f aca="false">AO7+2/24/60</f>
        <v>0.6826388888889</v>
      </c>
      <c r="AP8" s="9" t="n">
        <f aca="false">AP7+2/24/60</f>
        <v>0.693055555555567</v>
      </c>
      <c r="AQ8" s="9" t="n">
        <f aca="false">AQ7+2/24/60</f>
        <v>0.703472222222234</v>
      </c>
      <c r="AR8" s="9" t="n">
        <f aca="false">AR7+2/24/60</f>
        <v>0.713888888888901</v>
      </c>
      <c r="AS8" s="9" t="n">
        <f aca="false">AS7+2/24/60</f>
        <v>0.724305555555568</v>
      </c>
      <c r="AT8" s="9" t="n">
        <f aca="false">AT7+2/24/60</f>
        <v>0.734722222222235</v>
      </c>
      <c r="AU8" s="9" t="n">
        <f aca="false">AU7+2/24/60</f>
        <v>0.745138888888902</v>
      </c>
      <c r="AV8" s="9" t="n">
        <f aca="false">AV7+2/24/60</f>
        <v>0.755555555555569</v>
      </c>
      <c r="AW8" s="9" t="n">
        <f aca="false">AW7+2/24/60</f>
        <v>0.765972222222236</v>
      </c>
      <c r="AX8" s="9" t="n">
        <f aca="false">AX7+2/24/60</f>
        <v>0.776388888888903</v>
      </c>
      <c r="AY8" s="9" t="n">
        <f aca="false">AY7+2/24/60</f>
        <v>0.78680555555557</v>
      </c>
      <c r="AZ8" s="11" t="n">
        <f aca="false">AZ7+2/24/60</f>
        <v>0.800694444444444</v>
      </c>
      <c r="BA8" s="11" t="n">
        <f aca="false">BA7+2/24/60</f>
        <v>0.813194444444444</v>
      </c>
      <c r="BB8" s="11" t="n">
        <f aca="false">BB7+2/24/60</f>
        <v>0.827083333333333</v>
      </c>
      <c r="BC8" s="11" t="n">
        <f aca="false">BC7+2/24/60</f>
        <v>0.840972222222222</v>
      </c>
      <c r="BD8" s="11" t="n">
        <f aca="false">BD7+2/24/60</f>
        <v>0.85486111111111</v>
      </c>
      <c r="BE8" s="11" t="n">
        <f aca="false">BE7+2/24/60</f>
        <v>0.868749999999999</v>
      </c>
      <c r="BF8" s="9" t="n">
        <f aca="false">BF7+2/24/60</f>
        <v>0.886111111111111</v>
      </c>
      <c r="BG8" s="9" t="n">
        <f aca="false">BG7+2/24/60</f>
        <v>0.906944444444444</v>
      </c>
      <c r="BH8" s="9" t="n">
        <f aca="false">BH7+2/24/60</f>
        <v>0.927777777777778</v>
      </c>
      <c r="BI8" s="9" t="n">
        <f aca="false">BI7+2/24/60</f>
        <v>0.948611111111112</v>
      </c>
      <c r="BJ8" s="9" t="n">
        <f aca="false">BJ7+2/24/60</f>
        <v>0.969444444444445</v>
      </c>
    </row>
    <row r="9" s="16" customFormat="true" ht="12.75" hidden="false" customHeight="false" outlineLevel="0" collapsed="false">
      <c r="A9" s="10" t="s">
        <v>10</v>
      </c>
      <c r="B9" s="9" t="n">
        <f aca="false">B8+1/24/60</f>
        <v>0.2125</v>
      </c>
      <c r="C9" s="9" t="n">
        <f aca="false">C8+1/24/60</f>
        <v>0.233333333333333</v>
      </c>
      <c r="D9" s="9" t="n">
        <f aca="false">D8+1/24/60</f>
        <v>0.254166666666667</v>
      </c>
      <c r="E9" s="9" t="n">
        <f aca="false">E8+1/24/60</f>
        <v>0.275</v>
      </c>
      <c r="F9" s="9" t="n">
        <f aca="false">F8+1/24/60</f>
        <v>0.295833333333333</v>
      </c>
      <c r="G9" s="9" t="n">
        <f aca="false">G8+1/24/60</f>
        <v>0.316666666666667</v>
      </c>
      <c r="H9" s="9" t="n">
        <f aca="false">H8+1/24/60</f>
        <v>0.337500000000001</v>
      </c>
      <c r="I9" s="9" t="n">
        <f aca="false">I8+1/24/60</f>
        <v>0.35</v>
      </c>
      <c r="J9" s="9" t="n">
        <f aca="false">J8+1/24/60</f>
        <v>0.360416666666667</v>
      </c>
      <c r="K9" s="9" t="n">
        <f aca="false">K8+1/24/60</f>
        <v>0.370833333333333</v>
      </c>
      <c r="L9" s="9" t="n">
        <f aca="false">L8+1/24/60</f>
        <v>0.38125</v>
      </c>
      <c r="M9" s="9" t="n">
        <f aca="false">M8+1/24/60</f>
        <v>0.391666666666667</v>
      </c>
      <c r="N9" s="9" t="n">
        <f aca="false">N8+1/24/60</f>
        <v>0.402083333333334</v>
      </c>
      <c r="O9" s="9" t="n">
        <f aca="false">O8+1/24/60</f>
        <v>0.412500000000001</v>
      </c>
      <c r="P9" s="9" t="n">
        <f aca="false">P8+1/24/60</f>
        <v>0.422916666666668</v>
      </c>
      <c r="Q9" s="9" t="n">
        <f aca="false">Q8+1/24/60</f>
        <v>0.433333333333335</v>
      </c>
      <c r="R9" s="9" t="n">
        <f aca="false">R8+1/24/60</f>
        <v>0.443750000000002</v>
      </c>
      <c r="S9" s="9" t="n">
        <f aca="false">S8+1/24/60</f>
        <v>0.454166666666669</v>
      </c>
      <c r="T9" s="9" t="n">
        <f aca="false">T8+1/24/60</f>
        <v>0.464583333333336</v>
      </c>
      <c r="U9" s="9" t="n">
        <f aca="false">U8+1/24/60</f>
        <v>0.475000000000003</v>
      </c>
      <c r="V9" s="9" t="n">
        <f aca="false">V8+1/24/60</f>
        <v>0.48541666666667</v>
      </c>
      <c r="W9" s="9" t="n">
        <f aca="false">W8+1/24/60</f>
        <v>0.495833333333337</v>
      </c>
      <c r="X9" s="9" t="n">
        <f aca="false">X8+1/24/60</f>
        <v>0.506250000000004</v>
      </c>
      <c r="Y9" s="9" t="n">
        <f aca="false">Y8+1/24/60</f>
        <v>0.516666666666671</v>
      </c>
      <c r="Z9" s="9" t="n">
        <f aca="false">Z8+1/24/60</f>
        <v>0.527083333333338</v>
      </c>
      <c r="AA9" s="9" t="n">
        <f aca="false">AA8+1/24/60</f>
        <v>0.537500000000005</v>
      </c>
      <c r="AB9" s="9" t="n">
        <f aca="false">AB8+1/24/60</f>
        <v>0.547916666666672</v>
      </c>
      <c r="AC9" s="9" t="n">
        <f aca="false">AC8+1/24/60</f>
        <v>0.558333333333339</v>
      </c>
      <c r="AD9" s="9" t="n">
        <f aca="false">AD8+1/24/60</f>
        <v>0.568750000000006</v>
      </c>
      <c r="AE9" s="9" t="n">
        <f aca="false">AE8+1/24/60</f>
        <v>0.579166666666673</v>
      </c>
      <c r="AF9" s="9" t="n">
        <f aca="false">AF8+1/24/60</f>
        <v>0.58958333333334</v>
      </c>
      <c r="AG9" s="9" t="n">
        <f aca="false">AG8+1/24/60</f>
        <v>0.600000000000007</v>
      </c>
      <c r="AH9" s="9" t="n">
        <f aca="false">AH8+1/24/60</f>
        <v>0.610416666666674</v>
      </c>
      <c r="AI9" s="9" t="n">
        <f aca="false">AI8+1/24/60</f>
        <v>0.620833333333341</v>
      </c>
      <c r="AJ9" s="9" t="n">
        <f aca="false">AJ8+1/24/60</f>
        <v>0.631250000000008</v>
      </c>
      <c r="AK9" s="9" t="n">
        <f aca="false">AK8+1/24/60</f>
        <v>0.641666666666675</v>
      </c>
      <c r="AL9" s="9" t="n">
        <f aca="false">AL8+1/24/60</f>
        <v>0.652083333333342</v>
      </c>
      <c r="AM9" s="9" t="n">
        <f aca="false">AM8+1/24/60</f>
        <v>0.662500000000009</v>
      </c>
      <c r="AN9" s="9" t="n">
        <f aca="false">AN8+1/24/60</f>
        <v>0.672916666666677</v>
      </c>
      <c r="AO9" s="9" t="n">
        <f aca="false">AO8+1/24/60</f>
        <v>0.683333333333344</v>
      </c>
      <c r="AP9" s="9" t="n">
        <f aca="false">AP8+1/24/60</f>
        <v>0.693750000000011</v>
      </c>
      <c r="AQ9" s="9" t="n">
        <f aca="false">AQ8+1/24/60</f>
        <v>0.704166666666678</v>
      </c>
      <c r="AR9" s="9" t="n">
        <f aca="false">AR8+1/24/60</f>
        <v>0.714583333333345</v>
      </c>
      <c r="AS9" s="9" t="n">
        <f aca="false">AS8+1/24/60</f>
        <v>0.725000000000012</v>
      </c>
      <c r="AT9" s="9" t="n">
        <f aca="false">AT8+1/24/60</f>
        <v>0.735416666666679</v>
      </c>
      <c r="AU9" s="9" t="n">
        <f aca="false">AU8+1/24/60</f>
        <v>0.745833333333346</v>
      </c>
      <c r="AV9" s="9" t="n">
        <f aca="false">AV8+1/24/60</f>
        <v>0.756250000000013</v>
      </c>
      <c r="AW9" s="9" t="n">
        <f aca="false">AW8+1/24/60</f>
        <v>0.76666666666668</v>
      </c>
      <c r="AX9" s="9" t="n">
        <f aca="false">AX8+1/24/60</f>
        <v>0.777083333333347</v>
      </c>
      <c r="AY9" s="9" t="n">
        <f aca="false">AY8+1/24/60</f>
        <v>0.787500000000014</v>
      </c>
      <c r="AZ9" s="9" t="n">
        <f aca="false">AZ8+1/24/60</f>
        <v>0.801388888888889</v>
      </c>
      <c r="BA9" s="9" t="n">
        <f aca="false">BA8+1/24/60</f>
        <v>0.813888888888889</v>
      </c>
      <c r="BB9" s="9" t="n">
        <f aca="false">BB8+1/24/60</f>
        <v>0.827777777777778</v>
      </c>
      <c r="BC9" s="9" t="n">
        <f aca="false">BC8+1/24/60</f>
        <v>0.841666666666667</v>
      </c>
      <c r="BD9" s="9" t="n">
        <f aca="false">BD8+1/24/60</f>
        <v>0.855555555555554</v>
      </c>
      <c r="BE9" s="9" t="n">
        <f aca="false">BE8+1/24/60</f>
        <v>0.869444444444443</v>
      </c>
      <c r="BF9" s="9" t="n">
        <f aca="false">BF8+1/24/60</f>
        <v>0.886805555555556</v>
      </c>
      <c r="BG9" s="9" t="n">
        <f aca="false">BG8+1/24/60</f>
        <v>0.907638888888889</v>
      </c>
      <c r="BH9" s="9" t="n">
        <f aca="false">BH8+1/24/60</f>
        <v>0.928472222222222</v>
      </c>
      <c r="BI9" s="9" t="n">
        <f aca="false">BI8+1/24/60</f>
        <v>0.949305555555556</v>
      </c>
      <c r="BJ9" s="9" t="n">
        <f aca="false">BJ8+1/24/60</f>
        <v>0.970138888888889</v>
      </c>
    </row>
    <row r="10" s="16" customFormat="true" ht="12.75" hidden="false" customHeight="false" outlineLevel="0" collapsed="false">
      <c r="A10" s="10" t="s">
        <v>16</v>
      </c>
      <c r="B10" s="9" t="n">
        <f aca="false">B9+2/24/60</f>
        <v>0.213888888888889</v>
      </c>
      <c r="C10" s="9" t="n">
        <f aca="false">C9+2/24/60</f>
        <v>0.234722222222222</v>
      </c>
      <c r="D10" s="9" t="n">
        <f aca="false">D9+2/24/60</f>
        <v>0.255555555555556</v>
      </c>
      <c r="E10" s="9" t="n">
        <f aca="false">E9+2/24/60</f>
        <v>0.276388888888889</v>
      </c>
      <c r="F10" s="9" t="n">
        <f aca="false">F9+2/24/60</f>
        <v>0.297222222222222</v>
      </c>
      <c r="G10" s="9" t="n">
        <f aca="false">G9+2/24/60</f>
        <v>0.318055555555556</v>
      </c>
      <c r="H10" s="9" t="n">
        <f aca="false">H9+2/24/60</f>
        <v>0.33888888888889</v>
      </c>
      <c r="I10" s="11" t="n">
        <f aca="false">I9+2/24/60</f>
        <v>0.351388888888889</v>
      </c>
      <c r="J10" s="11" t="n">
        <f aca="false">J9+2/24/60</f>
        <v>0.361805555555556</v>
      </c>
      <c r="K10" s="11" t="n">
        <f aca="false">K9+2/24/60</f>
        <v>0.372222222222222</v>
      </c>
      <c r="L10" s="11" t="n">
        <f aca="false">L9+2/24/60</f>
        <v>0.382638888888889</v>
      </c>
      <c r="M10" s="11" t="n">
        <f aca="false">M9+2/24/60</f>
        <v>0.393055555555556</v>
      </c>
      <c r="N10" s="11" t="n">
        <f aca="false">N9+2/24/60</f>
        <v>0.403472222222223</v>
      </c>
      <c r="O10" s="11" t="n">
        <f aca="false">O9+2/24/60</f>
        <v>0.41388888888889</v>
      </c>
      <c r="P10" s="11" t="n">
        <f aca="false">P9+2/24/60</f>
        <v>0.424305555555557</v>
      </c>
      <c r="Q10" s="11" t="n">
        <f aca="false">Q9+2/24/60</f>
        <v>0.434722222222224</v>
      </c>
      <c r="R10" s="11" t="n">
        <f aca="false">R9+2/24/60</f>
        <v>0.445138888888891</v>
      </c>
      <c r="S10" s="11" t="n">
        <f aca="false">S9+2/24/60</f>
        <v>0.455555555555558</v>
      </c>
      <c r="T10" s="11" t="n">
        <f aca="false">T9+2/24/60</f>
        <v>0.465972222222225</v>
      </c>
      <c r="U10" s="11" t="n">
        <f aca="false">U9+2/24/60</f>
        <v>0.476388888888892</v>
      </c>
      <c r="V10" s="11" t="n">
        <f aca="false">V9+2/24/60</f>
        <v>0.486805555555559</v>
      </c>
      <c r="W10" s="11" t="n">
        <f aca="false">W9+2/24/60</f>
        <v>0.497222222222226</v>
      </c>
      <c r="X10" s="11" t="n">
        <f aca="false">X9+2/24/60</f>
        <v>0.507638888888893</v>
      </c>
      <c r="Y10" s="11" t="n">
        <f aca="false">Y9+2/24/60</f>
        <v>0.51805555555556</v>
      </c>
      <c r="Z10" s="11" t="n">
        <f aca="false">Z9+2/24/60</f>
        <v>0.528472222222227</v>
      </c>
      <c r="AA10" s="11" t="n">
        <f aca="false">AA9+2/24/60</f>
        <v>0.538888888888894</v>
      </c>
      <c r="AB10" s="11" t="n">
        <f aca="false">AB9+2/24/60</f>
        <v>0.549305555555561</v>
      </c>
      <c r="AC10" s="11" t="n">
        <f aca="false">AC9+2/24/60</f>
        <v>0.559722222222228</v>
      </c>
      <c r="AD10" s="11" t="n">
        <f aca="false">AD9+2/24/60</f>
        <v>0.570138888888895</v>
      </c>
      <c r="AE10" s="11" t="n">
        <f aca="false">AE9+2/24/60</f>
        <v>0.580555555555562</v>
      </c>
      <c r="AF10" s="11" t="n">
        <f aca="false">AF9+2/24/60</f>
        <v>0.590972222222229</v>
      </c>
      <c r="AG10" s="11" t="n">
        <f aca="false">AG9+2/24/60</f>
        <v>0.601388888888896</v>
      </c>
      <c r="AH10" s="11" t="n">
        <f aca="false">AH9+2/24/60</f>
        <v>0.611805555555563</v>
      </c>
      <c r="AI10" s="11" t="n">
        <f aca="false">AI9+2/24/60</f>
        <v>0.62222222222223</v>
      </c>
      <c r="AJ10" s="11" t="n">
        <f aca="false">AJ9+2/24/60</f>
        <v>0.632638888888897</v>
      </c>
      <c r="AK10" s="11" t="n">
        <f aca="false">AK9+2/24/60</f>
        <v>0.643055555555564</v>
      </c>
      <c r="AL10" s="11" t="n">
        <f aca="false">AL9+2/24/60</f>
        <v>0.653472222222231</v>
      </c>
      <c r="AM10" s="11" t="n">
        <f aca="false">AM9+2/24/60</f>
        <v>0.663888888888898</v>
      </c>
      <c r="AN10" s="11" t="n">
        <f aca="false">AN9+2/24/60</f>
        <v>0.674305555555566</v>
      </c>
      <c r="AO10" s="11" t="n">
        <f aca="false">AO9+2/24/60</f>
        <v>0.684722222222233</v>
      </c>
      <c r="AP10" s="11" t="n">
        <f aca="false">AP9+2/24/60</f>
        <v>0.6951388888889</v>
      </c>
      <c r="AQ10" s="11" t="n">
        <f aca="false">AQ9+2/24/60</f>
        <v>0.705555555555567</v>
      </c>
      <c r="AR10" s="11" t="n">
        <f aca="false">AR9+2/24/60</f>
        <v>0.715972222222234</v>
      </c>
      <c r="AS10" s="11" t="n">
        <f aca="false">AS9+2/24/60</f>
        <v>0.726388888888901</v>
      </c>
      <c r="AT10" s="11" t="n">
        <f aca="false">AT9+2/24/60</f>
        <v>0.736805555555568</v>
      </c>
      <c r="AU10" s="11" t="n">
        <f aca="false">AU9+2/24/60</f>
        <v>0.747222222222235</v>
      </c>
      <c r="AV10" s="11" t="n">
        <f aca="false">AV9+2/24/60</f>
        <v>0.757638888888902</v>
      </c>
      <c r="AW10" s="11" t="n">
        <f aca="false">AW9+2/24/60</f>
        <v>0.768055555555569</v>
      </c>
      <c r="AX10" s="11" t="n">
        <f aca="false">AX9+2/24/60</f>
        <v>0.778472222222236</v>
      </c>
      <c r="AY10" s="11" t="n">
        <f aca="false">AY9+2/24/60</f>
        <v>0.788888888888903</v>
      </c>
      <c r="AZ10" s="9" t="n">
        <f aca="false">AZ9+2/24/60</f>
        <v>0.802777777777778</v>
      </c>
      <c r="BA10" s="9" t="n">
        <f aca="false">BA9+2/24/60</f>
        <v>0.815277777777778</v>
      </c>
      <c r="BB10" s="9" t="n">
        <f aca="false">BB9+2/24/60</f>
        <v>0.829166666666667</v>
      </c>
      <c r="BC10" s="9" t="n">
        <f aca="false">BC9+2/24/60</f>
        <v>0.843055555555556</v>
      </c>
      <c r="BD10" s="9" t="n">
        <f aca="false">BD9+2/24/60</f>
        <v>0.856944444444443</v>
      </c>
      <c r="BE10" s="9" t="n">
        <f aca="false">BE9+2/24/60</f>
        <v>0.870833333333332</v>
      </c>
      <c r="BF10" s="9" t="n">
        <f aca="false">BF9+2/24/60</f>
        <v>0.888194444444444</v>
      </c>
      <c r="BG10" s="9" t="n">
        <f aca="false">BG9+2/24/60</f>
        <v>0.909027777777778</v>
      </c>
      <c r="BH10" s="9" t="n">
        <f aca="false">BH9+2/24/60</f>
        <v>0.929861111111111</v>
      </c>
      <c r="BI10" s="9" t="n">
        <f aca="false">BI9+2/24/60</f>
        <v>0.950694444444445</v>
      </c>
      <c r="BJ10" s="9" t="n">
        <f aca="false">BJ9+2/24/60</f>
        <v>0.971527777777778</v>
      </c>
    </row>
    <row r="11" s="16" customFormat="true" ht="12.75" hidden="false" customHeight="false" outlineLevel="0" collapsed="false">
      <c r="A11" s="10" t="s">
        <v>12</v>
      </c>
      <c r="B11" s="9" t="n">
        <f aca="false">B10+2/24/60</f>
        <v>0.215277777777778</v>
      </c>
      <c r="C11" s="9" t="n">
        <f aca="false">C10+2/24/60</f>
        <v>0.236111111111111</v>
      </c>
      <c r="D11" s="9" t="n">
        <f aca="false">D10+2/24/60</f>
        <v>0.256944444444444</v>
      </c>
      <c r="E11" s="9" t="n">
        <f aca="false">E10+2/24/60</f>
        <v>0.277777777777778</v>
      </c>
      <c r="F11" s="9" t="n">
        <f aca="false">F10+2/24/60</f>
        <v>0.298611111111111</v>
      </c>
      <c r="G11" s="9" t="n">
        <f aca="false">G10+2/24/60</f>
        <v>0.319444444444445</v>
      </c>
      <c r="H11" s="9" t="n">
        <f aca="false">H10+2/24/60</f>
        <v>0.340277777777779</v>
      </c>
      <c r="I11" s="9" t="n">
        <f aca="false">I10+2/24/60</f>
        <v>0.352777777777778</v>
      </c>
      <c r="J11" s="9" t="n">
        <f aca="false">J10+2/24/60</f>
        <v>0.363194444444444</v>
      </c>
      <c r="K11" s="9" t="n">
        <f aca="false">K10+2/24/60</f>
        <v>0.373611111111111</v>
      </c>
      <c r="L11" s="9" t="n">
        <f aca="false">L10+2/24/60</f>
        <v>0.384027777777778</v>
      </c>
      <c r="M11" s="9" t="n">
        <f aca="false">M10+2/24/60</f>
        <v>0.394444444444445</v>
      </c>
      <c r="N11" s="9" t="n">
        <f aca="false">N10+2/24/60</f>
        <v>0.404861111111112</v>
      </c>
      <c r="O11" s="9" t="n">
        <f aca="false">O10+2/24/60</f>
        <v>0.415277777777779</v>
      </c>
      <c r="P11" s="9" t="n">
        <f aca="false">P10+2/24/60</f>
        <v>0.425694444444446</v>
      </c>
      <c r="Q11" s="9" t="n">
        <f aca="false">Q10+2/24/60</f>
        <v>0.436111111111113</v>
      </c>
      <c r="R11" s="9" t="n">
        <f aca="false">R10+2/24/60</f>
        <v>0.44652777777778</v>
      </c>
      <c r="S11" s="9" t="n">
        <f aca="false">S10+2/24/60</f>
        <v>0.456944444444447</v>
      </c>
      <c r="T11" s="9" t="n">
        <f aca="false">T10+2/24/60</f>
        <v>0.467361111111114</v>
      </c>
      <c r="U11" s="9" t="n">
        <f aca="false">U10+2/24/60</f>
        <v>0.477777777777781</v>
      </c>
      <c r="V11" s="9" t="n">
        <f aca="false">V10+2/24/60</f>
        <v>0.488194444444448</v>
      </c>
      <c r="W11" s="9" t="n">
        <f aca="false">W10+2/24/60</f>
        <v>0.498611111111115</v>
      </c>
      <c r="X11" s="9" t="n">
        <f aca="false">X10+2/24/60</f>
        <v>0.509027777777782</v>
      </c>
      <c r="Y11" s="9" t="n">
        <f aca="false">Y10+2/24/60</f>
        <v>0.519444444444449</v>
      </c>
      <c r="Z11" s="9" t="n">
        <f aca="false">Z10+2/24/60</f>
        <v>0.529861111111116</v>
      </c>
      <c r="AA11" s="9" t="n">
        <f aca="false">AA10+2/24/60</f>
        <v>0.540277777777783</v>
      </c>
      <c r="AB11" s="9" t="n">
        <f aca="false">AB10+2/24/60</f>
        <v>0.55069444444445</v>
      </c>
      <c r="AC11" s="9" t="n">
        <f aca="false">AC10+2/24/60</f>
        <v>0.561111111111117</v>
      </c>
      <c r="AD11" s="9" t="n">
        <f aca="false">AD10+2/24/60</f>
        <v>0.571527777777784</v>
      </c>
      <c r="AE11" s="9" t="n">
        <f aca="false">AE10+2/24/60</f>
        <v>0.581944444444451</v>
      </c>
      <c r="AF11" s="9" t="n">
        <f aca="false">AF10+2/24/60</f>
        <v>0.592361111111118</v>
      </c>
      <c r="AG11" s="9" t="n">
        <f aca="false">AG10+2/24/60</f>
        <v>0.602777777777785</v>
      </c>
      <c r="AH11" s="9" t="n">
        <f aca="false">AH10+2/24/60</f>
        <v>0.613194444444452</v>
      </c>
      <c r="AI11" s="9" t="n">
        <f aca="false">AI10+2/24/60</f>
        <v>0.623611111111119</v>
      </c>
      <c r="AJ11" s="9" t="n">
        <f aca="false">AJ10+2/24/60</f>
        <v>0.634027777777786</v>
      </c>
      <c r="AK11" s="9" t="n">
        <f aca="false">AK10+2/24/60</f>
        <v>0.644444444444453</v>
      </c>
      <c r="AL11" s="9" t="n">
        <f aca="false">AL10+2/24/60</f>
        <v>0.65486111111112</v>
      </c>
      <c r="AM11" s="9" t="n">
        <f aca="false">AM10+2/24/60</f>
        <v>0.665277777777787</v>
      </c>
      <c r="AN11" s="9" t="n">
        <f aca="false">AN10+2/24/60</f>
        <v>0.675694444444455</v>
      </c>
      <c r="AO11" s="9" t="n">
        <f aca="false">AO10+2/24/60</f>
        <v>0.686111111111122</v>
      </c>
      <c r="AP11" s="9" t="n">
        <f aca="false">AP10+2/24/60</f>
        <v>0.696527777777789</v>
      </c>
      <c r="AQ11" s="9" t="n">
        <f aca="false">AQ10+2/24/60</f>
        <v>0.706944444444456</v>
      </c>
      <c r="AR11" s="9" t="n">
        <f aca="false">AR10+2/24/60</f>
        <v>0.717361111111123</v>
      </c>
      <c r="AS11" s="9" t="n">
        <f aca="false">AS10+2/24/60</f>
        <v>0.72777777777779</v>
      </c>
      <c r="AT11" s="9" t="n">
        <f aca="false">AT10+2/24/60</f>
        <v>0.738194444444457</v>
      </c>
      <c r="AU11" s="9" t="n">
        <f aca="false">AU10+2/24/60</f>
        <v>0.748611111111124</v>
      </c>
      <c r="AV11" s="9" t="n">
        <f aca="false">AV10+2/24/60</f>
        <v>0.759027777777791</v>
      </c>
      <c r="AW11" s="9" t="n">
        <f aca="false">AW10+2/24/60</f>
        <v>0.769444444444458</v>
      </c>
      <c r="AX11" s="9" t="n">
        <f aca="false">AX10+2/24/60</f>
        <v>0.779861111111125</v>
      </c>
      <c r="AY11" s="9" t="n">
        <f aca="false">AY10+2/24/60</f>
        <v>0.790277777777792</v>
      </c>
      <c r="AZ11" s="9" t="n">
        <f aca="false">AZ10+2/24/60</f>
        <v>0.804166666666667</v>
      </c>
      <c r="BA11" s="9" t="n">
        <f aca="false">BA10+2/24/60</f>
        <v>0.816666666666667</v>
      </c>
      <c r="BB11" s="9" t="n">
        <f aca="false">BB10+2/24/60</f>
        <v>0.830555555555556</v>
      </c>
      <c r="BC11" s="9" t="n">
        <f aca="false">BC10+2/24/60</f>
        <v>0.844444444444444</v>
      </c>
      <c r="BD11" s="9" t="n">
        <f aca="false">BD10+2/24/60</f>
        <v>0.858333333333332</v>
      </c>
      <c r="BE11" s="9" t="n">
        <f aca="false">BE10+2/24/60</f>
        <v>0.872222222222221</v>
      </c>
      <c r="BF11" s="9" t="n">
        <f aca="false">BF10+2/24/60</f>
        <v>0.889583333333333</v>
      </c>
      <c r="BG11" s="9" t="n">
        <f aca="false">BG10+2/24/60</f>
        <v>0.910416666666667</v>
      </c>
      <c r="BH11" s="9" t="n">
        <f aca="false">BH10+2/24/60</f>
        <v>0.93125</v>
      </c>
      <c r="BI11" s="9" t="n">
        <f aca="false">BI10+2/24/60</f>
        <v>0.952083333333334</v>
      </c>
      <c r="BJ11" s="9" t="n">
        <f aca="false">BJ10+2/24/60</f>
        <v>0.972916666666667</v>
      </c>
    </row>
    <row r="12" s="16" customFormat="true" ht="12.75" hidden="false" customHeight="false" outlineLevel="0" collapsed="false">
      <c r="A12" s="8" t="s">
        <v>13</v>
      </c>
      <c r="B12" s="9" t="n">
        <f aca="false">B11+1/24/60</f>
        <v>0.215972222222222</v>
      </c>
      <c r="C12" s="9" t="n">
        <f aca="false">C11+1/24/60</f>
        <v>0.236805555555556</v>
      </c>
      <c r="D12" s="9" t="n">
        <f aca="false">D11+1/24/60</f>
        <v>0.257638888888889</v>
      </c>
      <c r="E12" s="9" t="n">
        <f aca="false">E11+1/24/60</f>
        <v>0.278472222222222</v>
      </c>
      <c r="F12" s="9" t="n">
        <f aca="false">F11+1/24/60</f>
        <v>0.299305555555555</v>
      </c>
      <c r="G12" s="9" t="n">
        <f aca="false">G11+1/24/60</f>
        <v>0.320138888888889</v>
      </c>
      <c r="H12" s="9" t="n">
        <f aca="false">H11+1/24/60</f>
        <v>0.340972222222223</v>
      </c>
      <c r="I12" s="9" t="n">
        <f aca="false">I11+1/24/60</f>
        <v>0.353472222222222</v>
      </c>
      <c r="J12" s="9" t="n">
        <f aca="false">J11+1/24/60</f>
        <v>0.363888888888889</v>
      </c>
      <c r="K12" s="9" t="n">
        <f aca="false">K11+1/24/60</f>
        <v>0.374305555555555</v>
      </c>
      <c r="L12" s="9" t="n">
        <f aca="false">L11+1/24/60</f>
        <v>0.384722222222222</v>
      </c>
      <c r="M12" s="9" t="n">
        <f aca="false">M11+1/24/60</f>
        <v>0.395138888888889</v>
      </c>
      <c r="N12" s="9" t="n">
        <f aca="false">N11+1/24/60</f>
        <v>0.405555555555556</v>
      </c>
      <c r="O12" s="9" t="n">
        <f aca="false">O11+1/24/60</f>
        <v>0.415972222222223</v>
      </c>
      <c r="P12" s="9" t="n">
        <f aca="false">P11+1/24/60</f>
        <v>0.42638888888889</v>
      </c>
      <c r="Q12" s="9" t="n">
        <f aca="false">Q11+1/24/60</f>
        <v>0.436805555555557</v>
      </c>
      <c r="R12" s="9" t="n">
        <f aca="false">R11+1/24/60</f>
        <v>0.447222222222224</v>
      </c>
      <c r="S12" s="9" t="n">
        <f aca="false">S11+1/24/60</f>
        <v>0.457638888888891</v>
      </c>
      <c r="T12" s="9" t="n">
        <f aca="false">T11+1/24/60</f>
        <v>0.468055555555558</v>
      </c>
      <c r="U12" s="9" t="n">
        <f aca="false">U11+1/24/60</f>
        <v>0.478472222222225</v>
      </c>
      <c r="V12" s="9" t="n">
        <f aca="false">V11+1/24/60</f>
        <v>0.488888888888892</v>
      </c>
      <c r="W12" s="9" t="n">
        <f aca="false">W11+1/24/60</f>
        <v>0.499305555555559</v>
      </c>
      <c r="X12" s="9" t="n">
        <f aca="false">X11+1/24/60</f>
        <v>0.509722222222226</v>
      </c>
      <c r="Y12" s="9" t="n">
        <f aca="false">Y11+1/24/60</f>
        <v>0.520138888888893</v>
      </c>
      <c r="Z12" s="9" t="n">
        <f aca="false">Z11+1/24/60</f>
        <v>0.53055555555556</v>
      </c>
      <c r="AA12" s="9" t="n">
        <f aca="false">AA11+1/24/60</f>
        <v>0.540972222222227</v>
      </c>
      <c r="AB12" s="9" t="n">
        <f aca="false">AB11+1/24/60</f>
        <v>0.551388888888894</v>
      </c>
      <c r="AC12" s="9" t="n">
        <f aca="false">AC11+1/24/60</f>
        <v>0.561805555555561</v>
      </c>
      <c r="AD12" s="9" t="n">
        <f aca="false">AD11+1/24/60</f>
        <v>0.572222222222228</v>
      </c>
      <c r="AE12" s="9" t="n">
        <f aca="false">AE11+1/24/60</f>
        <v>0.582638888888895</v>
      </c>
      <c r="AF12" s="9" t="n">
        <f aca="false">AF11+1/24/60</f>
        <v>0.593055555555562</v>
      </c>
      <c r="AG12" s="9" t="n">
        <f aca="false">AG11+1/24/60</f>
        <v>0.603472222222229</v>
      </c>
      <c r="AH12" s="9" t="n">
        <f aca="false">AH11+1/24/60</f>
        <v>0.613888888888896</v>
      </c>
      <c r="AI12" s="9" t="n">
        <f aca="false">AI11+1/24/60</f>
        <v>0.624305555555563</v>
      </c>
      <c r="AJ12" s="9" t="n">
        <f aca="false">AJ11+1/24/60</f>
        <v>0.63472222222223</v>
      </c>
      <c r="AK12" s="9" t="n">
        <f aca="false">AK11+1/24/60</f>
        <v>0.645138888888897</v>
      </c>
      <c r="AL12" s="9" t="n">
        <f aca="false">AL11+1/24/60</f>
        <v>0.655555555555564</v>
      </c>
      <c r="AM12" s="9" t="n">
        <f aca="false">AM11+1/24/60</f>
        <v>0.665972222222231</v>
      </c>
      <c r="AN12" s="9" t="n">
        <f aca="false">AN11+1/24/60</f>
        <v>0.676388888888899</v>
      </c>
      <c r="AO12" s="9" t="n">
        <f aca="false">AO11+1/24/60</f>
        <v>0.686805555555566</v>
      </c>
      <c r="AP12" s="9" t="n">
        <f aca="false">AP11+1/24/60</f>
        <v>0.697222222222233</v>
      </c>
      <c r="AQ12" s="9" t="n">
        <f aca="false">AQ11+1/24/60</f>
        <v>0.7076388888889</v>
      </c>
      <c r="AR12" s="9" t="n">
        <f aca="false">AR11+1/24/60</f>
        <v>0.718055555555567</v>
      </c>
      <c r="AS12" s="9" t="n">
        <f aca="false">AS11+1/24/60</f>
        <v>0.728472222222234</v>
      </c>
      <c r="AT12" s="9" t="n">
        <f aca="false">AT11+1/24/60</f>
        <v>0.738888888888901</v>
      </c>
      <c r="AU12" s="9" t="n">
        <f aca="false">AU11+1/24/60</f>
        <v>0.749305555555568</v>
      </c>
      <c r="AV12" s="9" t="n">
        <f aca="false">AV11+1/24/60</f>
        <v>0.759722222222235</v>
      </c>
      <c r="AW12" s="9" t="n">
        <f aca="false">AW11+1/24/60</f>
        <v>0.770138888888902</v>
      </c>
      <c r="AX12" s="9" t="n">
        <f aca="false">AX11+1/24/60</f>
        <v>0.780555555555569</v>
      </c>
      <c r="AY12" s="9" t="n">
        <f aca="false">AY11+1/24/60</f>
        <v>0.790972222222236</v>
      </c>
      <c r="AZ12" s="9" t="n">
        <f aca="false">AZ11+1/24/60</f>
        <v>0.804861111111111</v>
      </c>
      <c r="BA12" s="9" t="n">
        <f aca="false">BA11+1/24/60</f>
        <v>0.817361111111111</v>
      </c>
      <c r="BB12" s="9" t="n">
        <f aca="false">BB11+1/24/60</f>
        <v>0.83125</v>
      </c>
      <c r="BC12" s="9" t="n">
        <f aca="false">BC11+1/24/60</f>
        <v>0.845138888888889</v>
      </c>
      <c r="BD12" s="9" t="n">
        <f aca="false">BD11+1/24/60</f>
        <v>0.859027777777776</v>
      </c>
      <c r="BE12" s="9" t="n">
        <f aca="false">BE11+1/24/60</f>
        <v>0.872916666666665</v>
      </c>
      <c r="BF12" s="9" t="n">
        <f aca="false">BF11+1/24/60</f>
        <v>0.890277777777778</v>
      </c>
      <c r="BG12" s="9" t="n">
        <f aca="false">BG11+1/24/60</f>
        <v>0.911111111111111</v>
      </c>
      <c r="BH12" s="9" t="n">
        <f aca="false">BH11+1/24/60</f>
        <v>0.931944444444444</v>
      </c>
      <c r="BI12" s="9" t="n">
        <f aca="false">BI11+1/24/60</f>
        <v>0.952777777777778</v>
      </c>
      <c r="BJ12" s="9" t="n">
        <f aca="false">BJ11+1/24/60</f>
        <v>0.973611111111111</v>
      </c>
    </row>
    <row r="13" s="16" customFormat="true" ht="12.7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</row>
    <row r="14" s="16" customFormat="true" ht="12.75" hidden="false" customHeight="false" outlineLevel="0" collapsed="false">
      <c r="A14" s="3" t="s">
        <v>2</v>
      </c>
      <c r="B14" s="18"/>
      <c r="C14" s="4"/>
      <c r="D14" s="18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s="16" customFormat="true" ht="12.75" hidden="false" customHeight="false" outlineLevel="0" collapsed="false">
      <c r="A15" s="8" t="s">
        <v>13</v>
      </c>
      <c r="B15" s="9" t="n">
        <v>0.220833333333333</v>
      </c>
      <c r="C15" s="9" t="n">
        <v>0.241666666666667</v>
      </c>
      <c r="D15" s="9" t="n">
        <v>0.2625</v>
      </c>
      <c r="E15" s="9" t="n">
        <v>0.283333333333333</v>
      </c>
      <c r="F15" s="9" t="n">
        <v>0.304166666666667</v>
      </c>
      <c r="G15" s="9" t="n">
        <v>0.325</v>
      </c>
      <c r="H15" s="9" t="n">
        <v>0.346527777777778</v>
      </c>
      <c r="I15" s="9" t="n">
        <v>0.356944444444444</v>
      </c>
      <c r="J15" s="9" t="n">
        <v>0.367361111111111</v>
      </c>
      <c r="K15" s="9" t="n">
        <v>0.377777777777778</v>
      </c>
      <c r="L15" s="9" t="n">
        <v>0.388194444444445</v>
      </c>
      <c r="M15" s="9" t="n">
        <v>0.398611111111111</v>
      </c>
      <c r="N15" s="9" t="n">
        <v>0.409027777777778</v>
      </c>
      <c r="O15" s="9" t="n">
        <v>0.419444444444445</v>
      </c>
      <c r="P15" s="9" t="n">
        <v>0.429861111111111</v>
      </c>
      <c r="Q15" s="9" t="n">
        <v>0.440277777777778</v>
      </c>
      <c r="R15" s="9" t="n">
        <v>0.450694444444445</v>
      </c>
      <c r="S15" s="9" t="n">
        <v>0.461111111111111</v>
      </c>
      <c r="T15" s="9" t="n">
        <v>0.471527777777778</v>
      </c>
      <c r="U15" s="9" t="n">
        <v>0.481944444444445</v>
      </c>
      <c r="V15" s="9" t="n">
        <v>0.492361111111111</v>
      </c>
      <c r="W15" s="9" t="n">
        <v>0.502777777777778</v>
      </c>
      <c r="X15" s="9" t="n">
        <v>0.513194444444445</v>
      </c>
      <c r="Y15" s="9" t="n">
        <v>0.523611111111111</v>
      </c>
      <c r="Z15" s="9" t="n">
        <v>0.534027777777778</v>
      </c>
      <c r="AA15" s="9" t="n">
        <v>0.544444444444445</v>
      </c>
      <c r="AB15" s="9" t="n">
        <v>0.554861111111111</v>
      </c>
      <c r="AC15" s="9" t="n">
        <v>0.565277777777778</v>
      </c>
      <c r="AD15" s="9" t="n">
        <v>0.575694444444445</v>
      </c>
      <c r="AE15" s="9" t="n">
        <v>0.586111111111111</v>
      </c>
      <c r="AF15" s="9" t="n">
        <v>0.596527777777778</v>
      </c>
      <c r="AG15" s="9" t="n">
        <v>0.606944444444445</v>
      </c>
      <c r="AH15" s="9" t="n">
        <v>0.617361111111111</v>
      </c>
      <c r="AI15" s="9" t="n">
        <v>0.627777777777778</v>
      </c>
      <c r="AJ15" s="9" t="n">
        <v>0.638194444444445</v>
      </c>
      <c r="AK15" s="9" t="n">
        <v>0.648611111111111</v>
      </c>
      <c r="AL15" s="9" t="n">
        <v>0.659027777777778</v>
      </c>
      <c r="AM15" s="9" t="n">
        <v>0.669444444444445</v>
      </c>
      <c r="AN15" s="9" t="n">
        <v>0.679861111111112</v>
      </c>
      <c r="AO15" s="9" t="n">
        <v>0.690277777777778</v>
      </c>
      <c r="AP15" s="9" t="n">
        <v>0.700694444444445</v>
      </c>
      <c r="AQ15" s="9" t="n">
        <v>0.711111111111112</v>
      </c>
      <c r="AR15" s="9" t="n">
        <v>0.721527777777778</v>
      </c>
      <c r="AS15" s="9" t="n">
        <v>0.731944444444445</v>
      </c>
      <c r="AT15" s="9" t="n">
        <v>0.742361111111112</v>
      </c>
      <c r="AU15" s="9" t="n">
        <v>0.752777777777778</v>
      </c>
      <c r="AV15" s="9" t="n">
        <v>0.763194444444445</v>
      </c>
      <c r="AW15" s="9" t="n">
        <v>0.773611111111112</v>
      </c>
      <c r="AX15" s="9" t="n">
        <v>0.784027777777778</v>
      </c>
      <c r="AY15" s="9" t="n">
        <v>0.794444444444444</v>
      </c>
      <c r="AZ15" s="9" t="n">
        <v>0.806944444444445</v>
      </c>
      <c r="BA15" s="9" t="n">
        <v>0.820833333333333</v>
      </c>
      <c r="BB15" s="9" t="n">
        <v>0.834722222222222</v>
      </c>
      <c r="BC15" s="9" t="n">
        <v>0.848611111111111</v>
      </c>
      <c r="BD15" s="9" t="n">
        <v>0.862500000000002</v>
      </c>
      <c r="BE15" s="9" t="n">
        <v>0.876388888888891</v>
      </c>
      <c r="BF15" s="9" t="n">
        <v>0.897222222222222</v>
      </c>
      <c r="BG15" s="9" t="n">
        <v>0.918055555555556</v>
      </c>
      <c r="BH15" s="9" t="n">
        <v>0.938888888888889</v>
      </c>
      <c r="BI15" s="9" t="n">
        <v>0.959722222222222</v>
      </c>
      <c r="BJ15" s="9" t="n">
        <v>0.977777777777778</v>
      </c>
    </row>
    <row r="16" s="16" customFormat="true" ht="12.75" hidden="false" customHeight="false" outlineLevel="0" collapsed="false">
      <c r="A16" s="10" t="s">
        <v>12</v>
      </c>
      <c r="B16" s="9" t="n">
        <f aca="false">B15+1/24/60</f>
        <v>0.221527777777778</v>
      </c>
      <c r="C16" s="9" t="n">
        <f aca="false">C15+1/24/60</f>
        <v>0.242361111111111</v>
      </c>
      <c r="D16" s="9" t="n">
        <f aca="false">D15+1/24/60</f>
        <v>0.263194444444444</v>
      </c>
      <c r="E16" s="9" t="n">
        <f aca="false">E15+1/24/60</f>
        <v>0.284027777777777</v>
      </c>
      <c r="F16" s="9" t="n">
        <f aca="false">F15+1/24/60</f>
        <v>0.304861111111111</v>
      </c>
      <c r="G16" s="9" t="n">
        <f aca="false">G15+1/24/60</f>
        <v>0.325694444444444</v>
      </c>
      <c r="H16" s="9" t="n">
        <f aca="false">H15+1/24/60</f>
        <v>0.347222222222222</v>
      </c>
      <c r="I16" s="9" t="n">
        <f aca="false">I15+1/24/60</f>
        <v>0.357638888888889</v>
      </c>
      <c r="J16" s="9" t="n">
        <f aca="false">J15+1/24/60</f>
        <v>0.368055555555556</v>
      </c>
      <c r="K16" s="9" t="n">
        <f aca="false">K15+1/24/60</f>
        <v>0.378472222222222</v>
      </c>
      <c r="L16" s="9" t="n">
        <f aca="false">L15+1/24/60</f>
        <v>0.388888888888889</v>
      </c>
      <c r="M16" s="9" t="n">
        <f aca="false">M15+1/24/60</f>
        <v>0.399305555555555</v>
      </c>
      <c r="N16" s="9" t="n">
        <f aca="false">N15+1/24/60</f>
        <v>0.409722222222222</v>
      </c>
      <c r="O16" s="9" t="n">
        <f aca="false">O15+1/24/60</f>
        <v>0.420138888888889</v>
      </c>
      <c r="P16" s="9" t="n">
        <f aca="false">P15+1/24/60</f>
        <v>0.430555555555555</v>
      </c>
      <c r="Q16" s="9" t="n">
        <f aca="false">Q15+1/24/60</f>
        <v>0.440972222222222</v>
      </c>
      <c r="R16" s="9" t="n">
        <f aca="false">R15+1/24/60</f>
        <v>0.451388888888889</v>
      </c>
      <c r="S16" s="9" t="n">
        <f aca="false">S15+1/24/60</f>
        <v>0.461805555555555</v>
      </c>
      <c r="T16" s="9" t="n">
        <f aca="false">T15+1/24/60</f>
        <v>0.472222222222222</v>
      </c>
      <c r="U16" s="9" t="n">
        <f aca="false">U15+1/24/60</f>
        <v>0.482638888888889</v>
      </c>
      <c r="V16" s="9" t="n">
        <f aca="false">V15+1/24/60</f>
        <v>0.493055555555555</v>
      </c>
      <c r="W16" s="9" t="n">
        <f aca="false">W15+1/24/60</f>
        <v>0.503472222222222</v>
      </c>
      <c r="X16" s="9" t="n">
        <f aca="false">X15+1/24/60</f>
        <v>0.513888888888889</v>
      </c>
      <c r="Y16" s="9" t="n">
        <f aca="false">Y15+1/24/60</f>
        <v>0.524305555555556</v>
      </c>
      <c r="Z16" s="9" t="n">
        <f aca="false">Z15+1/24/60</f>
        <v>0.534722222222222</v>
      </c>
      <c r="AA16" s="9" t="n">
        <f aca="false">AA15+1/24/60</f>
        <v>0.545138888888889</v>
      </c>
      <c r="AB16" s="9" t="n">
        <f aca="false">AB15+1/24/60</f>
        <v>0.555555555555556</v>
      </c>
      <c r="AC16" s="9" t="n">
        <f aca="false">AC15+1/24/60</f>
        <v>0.565972222222222</v>
      </c>
      <c r="AD16" s="9" t="n">
        <f aca="false">AD15+1/24/60</f>
        <v>0.576388888888889</v>
      </c>
      <c r="AE16" s="9" t="n">
        <f aca="false">AE15+1/24/60</f>
        <v>0.586805555555556</v>
      </c>
      <c r="AF16" s="9" t="n">
        <f aca="false">AF15+1/24/60</f>
        <v>0.597222222222222</v>
      </c>
      <c r="AG16" s="9" t="n">
        <f aca="false">AG15+1/24/60</f>
        <v>0.607638888888889</v>
      </c>
      <c r="AH16" s="9" t="n">
        <f aca="false">AH15+1/24/60</f>
        <v>0.618055555555556</v>
      </c>
      <c r="AI16" s="9" t="n">
        <f aca="false">AI15+1/24/60</f>
        <v>0.628472222222222</v>
      </c>
      <c r="AJ16" s="9" t="n">
        <f aca="false">AJ15+1/24/60</f>
        <v>0.638888888888889</v>
      </c>
      <c r="AK16" s="9" t="n">
        <f aca="false">AK15+1/24/60</f>
        <v>0.649305555555556</v>
      </c>
      <c r="AL16" s="9" t="n">
        <f aca="false">AL15+1/24/60</f>
        <v>0.659722222222222</v>
      </c>
      <c r="AM16" s="9" t="n">
        <f aca="false">AM15+1/24/60</f>
        <v>0.670138888888889</v>
      </c>
      <c r="AN16" s="9" t="n">
        <f aca="false">AN15+1/24/60</f>
        <v>0.680555555555557</v>
      </c>
      <c r="AO16" s="9" t="n">
        <f aca="false">AO15+1/24/60</f>
        <v>0.690972222222222</v>
      </c>
      <c r="AP16" s="9" t="n">
        <f aca="false">AP15+1/24/60</f>
        <v>0.701388888888889</v>
      </c>
      <c r="AQ16" s="9" t="n">
        <f aca="false">AQ15+1/24/60</f>
        <v>0.711805555555557</v>
      </c>
      <c r="AR16" s="9" t="n">
        <f aca="false">AR15+1/24/60</f>
        <v>0.722222222222222</v>
      </c>
      <c r="AS16" s="9" t="n">
        <f aca="false">AS15+1/24/60</f>
        <v>0.732638888888889</v>
      </c>
      <c r="AT16" s="9" t="n">
        <f aca="false">AT15+1/24/60</f>
        <v>0.743055555555557</v>
      </c>
      <c r="AU16" s="9" t="n">
        <f aca="false">AU15+1/24/60</f>
        <v>0.753472222222222</v>
      </c>
      <c r="AV16" s="9" t="n">
        <f aca="false">AV15+1/24/60</f>
        <v>0.763888888888889</v>
      </c>
      <c r="AW16" s="9" t="n">
        <f aca="false">AW15+1/24/60</f>
        <v>0.774305555555557</v>
      </c>
      <c r="AX16" s="9" t="n">
        <f aca="false">AX15+1/24/60</f>
        <v>0.784722222222222</v>
      </c>
      <c r="AY16" s="9" t="n">
        <f aca="false">AY15+1/24/60</f>
        <v>0.795138888888889</v>
      </c>
      <c r="AZ16" s="9" t="n">
        <f aca="false">AZ15+1/24/60</f>
        <v>0.807638888888889</v>
      </c>
      <c r="BA16" s="9" t="n">
        <f aca="false">BA15+1/24/60</f>
        <v>0.821527777777778</v>
      </c>
      <c r="BB16" s="9" t="n">
        <f aca="false">BB15+1/24/60</f>
        <v>0.835416666666667</v>
      </c>
      <c r="BC16" s="9" t="n">
        <f aca="false">BC15+1/24/60</f>
        <v>0.849305555555556</v>
      </c>
      <c r="BD16" s="9" t="n">
        <f aca="false">BD15+1/24/60</f>
        <v>0.863194444444447</v>
      </c>
      <c r="BE16" s="9" t="n">
        <f aca="false">BE15+1/24/60</f>
        <v>0.877083333333335</v>
      </c>
      <c r="BF16" s="9" t="n">
        <f aca="false">BF15+1/24/60</f>
        <v>0.897916666666667</v>
      </c>
      <c r="BG16" s="9" t="n">
        <f aca="false">BG15+1/24/60</f>
        <v>0.91875</v>
      </c>
      <c r="BH16" s="9" t="n">
        <f aca="false">BH15+1/24/60</f>
        <v>0.939583333333333</v>
      </c>
      <c r="BI16" s="9" t="n">
        <f aca="false">BI15+1/24/60</f>
        <v>0.960416666666667</v>
      </c>
      <c r="BJ16" s="9" t="n">
        <f aca="false">BJ15+1/24/60</f>
        <v>0.978472222222222</v>
      </c>
    </row>
    <row r="17" s="16" customFormat="true" ht="12.75" hidden="false" customHeight="false" outlineLevel="0" collapsed="false">
      <c r="A17" s="10" t="s">
        <v>16</v>
      </c>
      <c r="B17" s="9" t="n">
        <f aca="false">B16+2/24/60</f>
        <v>0.222916666666667</v>
      </c>
      <c r="C17" s="9" t="n">
        <f aca="false">C16+2/24/60</f>
        <v>0.24375</v>
      </c>
      <c r="D17" s="9" t="n">
        <f aca="false">D16+2/24/60</f>
        <v>0.264583333333333</v>
      </c>
      <c r="E17" s="9" t="n">
        <f aca="false">E16+2/24/60</f>
        <v>0.285416666666666</v>
      </c>
      <c r="F17" s="9" t="n">
        <f aca="false">F16+2/24/60</f>
        <v>0.30625</v>
      </c>
      <c r="G17" s="9" t="n">
        <f aca="false">G16+2/24/60</f>
        <v>0.327083333333333</v>
      </c>
      <c r="H17" s="12" t="n">
        <f aca="false">H16+6/24/60</f>
        <v>0.351388888888889</v>
      </c>
      <c r="I17" s="12" t="n">
        <f aca="false">I16+6/24/60</f>
        <v>0.361805555555556</v>
      </c>
      <c r="J17" s="12" t="n">
        <f aca="false">J16+6/24/60</f>
        <v>0.372222222222222</v>
      </c>
      <c r="K17" s="12" t="n">
        <f aca="false">K16+6/24/60</f>
        <v>0.382638888888889</v>
      </c>
      <c r="L17" s="12" t="n">
        <f aca="false">L16+6/24/60</f>
        <v>0.393055555555556</v>
      </c>
      <c r="M17" s="12" t="n">
        <f aca="false">M16+6/24/60</f>
        <v>0.403472222222222</v>
      </c>
      <c r="N17" s="12" t="n">
        <f aca="false">N16+6/24/60</f>
        <v>0.413888888888889</v>
      </c>
      <c r="O17" s="12" t="n">
        <f aca="false">O16+6/24/60</f>
        <v>0.424305555555556</v>
      </c>
      <c r="P17" s="12" t="n">
        <f aca="false">P16+6/24/60</f>
        <v>0.434722222222222</v>
      </c>
      <c r="Q17" s="12" t="n">
        <f aca="false">Q16+6/24/60</f>
        <v>0.445138888888889</v>
      </c>
      <c r="R17" s="12" t="n">
        <f aca="false">R16+6/24/60</f>
        <v>0.455555555555556</v>
      </c>
      <c r="S17" s="12" t="n">
        <f aca="false">S16+6/24/60</f>
        <v>0.465972222222222</v>
      </c>
      <c r="T17" s="12" t="n">
        <f aca="false">T16+6/24/60</f>
        <v>0.476388888888889</v>
      </c>
      <c r="U17" s="12" t="n">
        <f aca="false">U16+6/24/60</f>
        <v>0.486805555555556</v>
      </c>
      <c r="V17" s="12" t="n">
        <f aca="false">V16+6/24/60</f>
        <v>0.497222222222222</v>
      </c>
      <c r="W17" s="12" t="n">
        <f aca="false">W16+6/24/60</f>
        <v>0.507638888888889</v>
      </c>
      <c r="X17" s="12" t="n">
        <f aca="false">X16+6/24/60</f>
        <v>0.518055555555556</v>
      </c>
      <c r="Y17" s="12" t="n">
        <f aca="false">Y16+6/24/60</f>
        <v>0.528472222222222</v>
      </c>
      <c r="Z17" s="12" t="n">
        <f aca="false">Z16+6/24/60</f>
        <v>0.538888888888889</v>
      </c>
      <c r="AA17" s="12" t="n">
        <f aca="false">AA16+6/24/60</f>
        <v>0.549305555555556</v>
      </c>
      <c r="AB17" s="12" t="n">
        <f aca="false">AB16+6/24/60</f>
        <v>0.559722222222222</v>
      </c>
      <c r="AC17" s="12" t="n">
        <f aca="false">AC16+6/24/60</f>
        <v>0.570138888888889</v>
      </c>
      <c r="AD17" s="12" t="n">
        <f aca="false">AD16+6/24/60</f>
        <v>0.580555555555556</v>
      </c>
      <c r="AE17" s="12" t="n">
        <f aca="false">AE16+6/24/60</f>
        <v>0.590972222222222</v>
      </c>
      <c r="AF17" s="12" t="n">
        <f aca="false">AF16+6/24/60</f>
        <v>0.601388888888889</v>
      </c>
      <c r="AG17" s="12" t="n">
        <f aca="false">AG16+6/24/60</f>
        <v>0.611805555555556</v>
      </c>
      <c r="AH17" s="12" t="n">
        <f aca="false">AH16+6/24/60</f>
        <v>0.622222222222222</v>
      </c>
      <c r="AI17" s="12" t="n">
        <f aca="false">AI16+6/24/60</f>
        <v>0.632638888888889</v>
      </c>
      <c r="AJ17" s="12" t="n">
        <f aca="false">AJ16+6/24/60</f>
        <v>0.643055555555556</v>
      </c>
      <c r="AK17" s="12" t="n">
        <f aca="false">AK16+6/24/60</f>
        <v>0.653472222222222</v>
      </c>
      <c r="AL17" s="12" t="n">
        <f aca="false">AL16+6/24/60</f>
        <v>0.663888888888889</v>
      </c>
      <c r="AM17" s="12" t="n">
        <f aca="false">AM16+6/24/60</f>
        <v>0.674305555555556</v>
      </c>
      <c r="AN17" s="12" t="n">
        <f aca="false">AN16+6/24/60</f>
        <v>0.684722222222223</v>
      </c>
      <c r="AO17" s="12" t="n">
        <f aca="false">AO16+6/24/60</f>
        <v>0.695138888888889</v>
      </c>
      <c r="AP17" s="12" t="n">
        <f aca="false">AP16+6/24/60</f>
        <v>0.705555555555556</v>
      </c>
      <c r="AQ17" s="12" t="n">
        <f aca="false">AQ16+6/24/60</f>
        <v>0.715972222222223</v>
      </c>
      <c r="AR17" s="12" t="n">
        <f aca="false">AR16+6/24/60</f>
        <v>0.726388888888889</v>
      </c>
      <c r="AS17" s="12" t="n">
        <f aca="false">AS16+6/24/60</f>
        <v>0.736805555555556</v>
      </c>
      <c r="AT17" s="12" t="n">
        <f aca="false">AT16+6/24/60</f>
        <v>0.747222222222223</v>
      </c>
      <c r="AU17" s="12" t="n">
        <f aca="false">AU16+6/24/60</f>
        <v>0.757638888888889</v>
      </c>
      <c r="AV17" s="12" t="n">
        <f aca="false">AV16+6/24/60</f>
        <v>0.768055555555556</v>
      </c>
      <c r="AW17" s="12" t="n">
        <f aca="false">AW16+6/24/60</f>
        <v>0.778472222222223</v>
      </c>
      <c r="AX17" s="12" t="n">
        <f aca="false">AX16+6/24/60</f>
        <v>0.788888888888889</v>
      </c>
      <c r="AY17" s="9" t="n">
        <f aca="false">AY16+2/24/60</f>
        <v>0.796527777777778</v>
      </c>
      <c r="AZ17" s="9" t="n">
        <f aca="false">AZ16+2/24/60</f>
        <v>0.809027777777778</v>
      </c>
      <c r="BA17" s="9" t="n">
        <f aca="false">BA16+2/24/60</f>
        <v>0.822916666666667</v>
      </c>
      <c r="BB17" s="9" t="n">
        <f aca="false">BB16+2/24/60</f>
        <v>0.836805555555556</v>
      </c>
      <c r="BC17" s="9" t="n">
        <f aca="false">BC16+2/24/60</f>
        <v>0.850694444444444</v>
      </c>
      <c r="BD17" s="9" t="n">
        <f aca="false">BD16+2/24/60</f>
        <v>0.864583333333335</v>
      </c>
      <c r="BE17" s="9" t="n">
        <f aca="false">BE16+2/24/60</f>
        <v>0.878472222222224</v>
      </c>
      <c r="BF17" s="9" t="n">
        <f aca="false">BF16+2/24/60</f>
        <v>0.899305555555556</v>
      </c>
      <c r="BG17" s="9" t="n">
        <f aca="false">BG16+2/24/60</f>
        <v>0.920138888888889</v>
      </c>
      <c r="BH17" s="9" t="n">
        <f aca="false">BH16+2/24/60</f>
        <v>0.940972222222222</v>
      </c>
      <c r="BI17" s="9" t="n">
        <f aca="false">BI16+2/24/60</f>
        <v>0.961805555555556</v>
      </c>
      <c r="BJ17" s="9" t="n">
        <f aca="false">BJ16+2/24/60</f>
        <v>0.979861111111111</v>
      </c>
    </row>
    <row r="18" s="16" customFormat="true" ht="12.75" hidden="false" customHeight="false" outlineLevel="0" collapsed="false">
      <c r="A18" s="10" t="s">
        <v>10</v>
      </c>
      <c r="B18" s="9" t="n">
        <f aca="false">B17+1/24/60</f>
        <v>0.223611111111111</v>
      </c>
      <c r="C18" s="9" t="n">
        <f aca="false">C17+1/24/60</f>
        <v>0.244444444444444</v>
      </c>
      <c r="D18" s="9" t="n">
        <f aca="false">D17+1/24/60</f>
        <v>0.265277777777778</v>
      </c>
      <c r="E18" s="9" t="n">
        <f aca="false">E17+1/24/60</f>
        <v>0.286111111111111</v>
      </c>
      <c r="F18" s="9" t="n">
        <f aca="false">F17+1/24/60</f>
        <v>0.306944444444445</v>
      </c>
      <c r="G18" s="9" t="n">
        <f aca="false">G17+1/24/60</f>
        <v>0.327777777777778</v>
      </c>
      <c r="H18" s="9" t="n">
        <f aca="false">H17+1/24/60</f>
        <v>0.352083333333333</v>
      </c>
      <c r="I18" s="9" t="n">
        <f aca="false">I17+1/24/60</f>
        <v>0.3625</v>
      </c>
      <c r="J18" s="9" t="n">
        <f aca="false">J17+1/24/60</f>
        <v>0.372916666666667</v>
      </c>
      <c r="K18" s="9" t="n">
        <f aca="false">K17+1/24/60</f>
        <v>0.383333333333333</v>
      </c>
      <c r="L18" s="9" t="n">
        <f aca="false">L17+1/24/60</f>
        <v>0.393750000000001</v>
      </c>
      <c r="M18" s="9" t="n">
        <f aca="false">M17+1/24/60</f>
        <v>0.404166666666667</v>
      </c>
      <c r="N18" s="9" t="n">
        <f aca="false">N17+1/24/60</f>
        <v>0.414583333333334</v>
      </c>
      <c r="O18" s="9" t="n">
        <f aca="false">O17+1/24/60</f>
        <v>0.425000000000001</v>
      </c>
      <c r="P18" s="9" t="n">
        <f aca="false">P17+1/24/60</f>
        <v>0.435416666666667</v>
      </c>
      <c r="Q18" s="9" t="n">
        <f aca="false">Q17+1/24/60</f>
        <v>0.445833333333334</v>
      </c>
      <c r="R18" s="9" t="n">
        <f aca="false">R17+1/24/60</f>
        <v>0.456250000000001</v>
      </c>
      <c r="S18" s="9" t="n">
        <f aca="false">S17+1/24/60</f>
        <v>0.466666666666667</v>
      </c>
      <c r="T18" s="9" t="n">
        <f aca="false">T17+1/24/60</f>
        <v>0.477083333333334</v>
      </c>
      <c r="U18" s="9" t="n">
        <f aca="false">U17+1/24/60</f>
        <v>0.487500000000001</v>
      </c>
      <c r="V18" s="9" t="n">
        <f aca="false">V17+1/24/60</f>
        <v>0.497916666666667</v>
      </c>
      <c r="W18" s="9" t="n">
        <f aca="false">W17+1/24/60</f>
        <v>0.508333333333334</v>
      </c>
      <c r="X18" s="9" t="n">
        <f aca="false">X17+1/24/60</f>
        <v>0.518750000000001</v>
      </c>
      <c r="Y18" s="9" t="n">
        <f aca="false">Y17+1/24/60</f>
        <v>0.529166666666667</v>
      </c>
      <c r="Z18" s="9" t="n">
        <f aca="false">Z17+1/24/60</f>
        <v>0.539583333333334</v>
      </c>
      <c r="AA18" s="9" t="n">
        <f aca="false">AA17+1/24/60</f>
        <v>0.550000000000001</v>
      </c>
      <c r="AB18" s="9" t="n">
        <f aca="false">AB17+1/24/60</f>
        <v>0.560416666666667</v>
      </c>
      <c r="AC18" s="9" t="n">
        <f aca="false">AC17+1/24/60</f>
        <v>0.570833333333334</v>
      </c>
      <c r="AD18" s="9" t="n">
        <f aca="false">AD17+1/24/60</f>
        <v>0.581250000000001</v>
      </c>
      <c r="AE18" s="9" t="n">
        <f aca="false">AE17+1/24/60</f>
        <v>0.591666666666667</v>
      </c>
      <c r="AF18" s="9" t="n">
        <f aca="false">AF17+1/24/60</f>
        <v>0.602083333333334</v>
      </c>
      <c r="AG18" s="9" t="n">
        <f aca="false">AG17+1/24/60</f>
        <v>0.612500000000001</v>
      </c>
      <c r="AH18" s="9" t="n">
        <f aca="false">AH17+1/24/60</f>
        <v>0.622916666666667</v>
      </c>
      <c r="AI18" s="9" t="n">
        <f aca="false">AI17+1/24/60</f>
        <v>0.633333333333334</v>
      </c>
      <c r="AJ18" s="9" t="n">
        <f aca="false">AJ17+1/24/60</f>
        <v>0.643750000000001</v>
      </c>
      <c r="AK18" s="9" t="n">
        <f aca="false">AK17+1/24/60</f>
        <v>0.654166666666667</v>
      </c>
      <c r="AL18" s="9" t="n">
        <f aca="false">AL17+1/24/60</f>
        <v>0.664583333333334</v>
      </c>
      <c r="AM18" s="9" t="n">
        <f aca="false">AM17+1/24/60</f>
        <v>0.675000000000001</v>
      </c>
      <c r="AN18" s="9" t="n">
        <f aca="false">AN17+1/24/60</f>
        <v>0.685416666666668</v>
      </c>
      <c r="AO18" s="9" t="n">
        <f aca="false">AO17+1/24/60</f>
        <v>0.695833333333334</v>
      </c>
      <c r="AP18" s="9" t="n">
        <f aca="false">AP17+1/24/60</f>
        <v>0.706250000000001</v>
      </c>
      <c r="AQ18" s="9" t="n">
        <f aca="false">AQ17+1/24/60</f>
        <v>0.716666666666668</v>
      </c>
      <c r="AR18" s="9" t="n">
        <f aca="false">AR17+1/24/60</f>
        <v>0.727083333333334</v>
      </c>
      <c r="AS18" s="9" t="n">
        <f aca="false">AS17+1/24/60</f>
        <v>0.737500000000001</v>
      </c>
      <c r="AT18" s="9" t="n">
        <f aca="false">AT17+1/24/60</f>
        <v>0.747916666666668</v>
      </c>
      <c r="AU18" s="9" t="n">
        <f aca="false">AU17+1/24/60</f>
        <v>0.758333333333334</v>
      </c>
      <c r="AV18" s="9" t="n">
        <f aca="false">AV17+1/24/60</f>
        <v>0.768750000000001</v>
      </c>
      <c r="AW18" s="9" t="n">
        <f aca="false">AW17+1/24/60</f>
        <v>0.779166666666668</v>
      </c>
      <c r="AX18" s="9" t="n">
        <f aca="false">AX17+1/24/60</f>
        <v>0.789583333333334</v>
      </c>
      <c r="AY18" s="9" t="n">
        <f aca="false">AY17+1/24/60</f>
        <v>0.797222222222222</v>
      </c>
      <c r="AZ18" s="9" t="n">
        <f aca="false">AZ17+1/24/60</f>
        <v>0.809722222222222</v>
      </c>
      <c r="BA18" s="9" t="n">
        <f aca="false">BA17+1/24/60</f>
        <v>0.823611111111111</v>
      </c>
      <c r="BB18" s="9" t="n">
        <f aca="false">BB17+1/24/60</f>
        <v>0.8375</v>
      </c>
      <c r="BC18" s="9" t="n">
        <f aca="false">BC17+1/24/60</f>
        <v>0.851388888888889</v>
      </c>
      <c r="BD18" s="9" t="n">
        <f aca="false">BD17+1/24/60</f>
        <v>0.86527777777778</v>
      </c>
      <c r="BE18" s="9" t="n">
        <f aca="false">BE17+1/24/60</f>
        <v>0.879166666666669</v>
      </c>
      <c r="BF18" s="9" t="n">
        <f aca="false">BF17+1/24/60</f>
        <v>0.9</v>
      </c>
      <c r="BG18" s="9" t="n">
        <f aca="false">BG17+1/24/60</f>
        <v>0.920833333333333</v>
      </c>
      <c r="BH18" s="9" t="n">
        <f aca="false">BH17+1/24/60</f>
        <v>0.941666666666667</v>
      </c>
      <c r="BI18" s="9" t="n">
        <f aca="false">BI17+1/24/60</f>
        <v>0.9625</v>
      </c>
      <c r="BJ18" s="9" t="n">
        <f aca="false">BJ17+1/24/60</f>
        <v>0.980555555555556</v>
      </c>
    </row>
    <row r="19" s="16" customFormat="true" ht="12.75" hidden="false" customHeight="false" outlineLevel="0" collapsed="false">
      <c r="A19" s="10" t="s">
        <v>9</v>
      </c>
      <c r="B19" s="9" t="n">
        <f aca="false">B18+2/24/60</f>
        <v>0.225</v>
      </c>
      <c r="C19" s="9" t="n">
        <f aca="false">C18+2/24/60</f>
        <v>0.245833333333333</v>
      </c>
      <c r="D19" s="9" t="n">
        <f aca="false">D18+2/24/60</f>
        <v>0.266666666666667</v>
      </c>
      <c r="E19" s="9" t="n">
        <f aca="false">E18+2/24/60</f>
        <v>0.2875</v>
      </c>
      <c r="F19" s="9" t="n">
        <f aca="false">F18+2/24/60</f>
        <v>0.308333333333334</v>
      </c>
      <c r="G19" s="9" t="n">
        <f aca="false">G18+2/24/60</f>
        <v>0.329166666666667</v>
      </c>
      <c r="H19" s="9" t="n">
        <f aca="false">H18+2/24/60</f>
        <v>0.353472222222222</v>
      </c>
      <c r="I19" s="9" t="n">
        <f aca="false">I18+2/24/60</f>
        <v>0.363888888888889</v>
      </c>
      <c r="J19" s="9" t="n">
        <f aca="false">J18+2/24/60</f>
        <v>0.374305555555556</v>
      </c>
      <c r="K19" s="9" t="n">
        <f aca="false">K18+2/24/60</f>
        <v>0.384722222222222</v>
      </c>
      <c r="L19" s="9" t="n">
        <f aca="false">L18+2/24/60</f>
        <v>0.395138888888889</v>
      </c>
      <c r="M19" s="9" t="n">
        <f aca="false">M18+2/24/60</f>
        <v>0.405555555555555</v>
      </c>
      <c r="N19" s="9" t="n">
        <f aca="false">N18+2/24/60</f>
        <v>0.415972222222222</v>
      </c>
      <c r="O19" s="9" t="n">
        <f aca="false">O18+2/24/60</f>
        <v>0.426388888888889</v>
      </c>
      <c r="P19" s="9" t="n">
        <f aca="false">P18+2/24/60</f>
        <v>0.436805555555555</v>
      </c>
      <c r="Q19" s="9" t="n">
        <f aca="false">Q18+2/24/60</f>
        <v>0.447222222222222</v>
      </c>
      <c r="R19" s="9" t="n">
        <f aca="false">R18+2/24/60</f>
        <v>0.457638888888889</v>
      </c>
      <c r="S19" s="9" t="n">
        <f aca="false">S18+2/24/60</f>
        <v>0.468055555555555</v>
      </c>
      <c r="T19" s="9" t="n">
        <f aca="false">T18+2/24/60</f>
        <v>0.478472222222222</v>
      </c>
      <c r="U19" s="9" t="n">
        <f aca="false">U18+2/24/60</f>
        <v>0.488888888888889</v>
      </c>
      <c r="V19" s="9" t="n">
        <f aca="false">V18+2/24/60</f>
        <v>0.499305555555555</v>
      </c>
      <c r="W19" s="9" t="n">
        <f aca="false">W18+2/24/60</f>
        <v>0.509722222222222</v>
      </c>
      <c r="X19" s="9" t="n">
        <f aca="false">X18+2/24/60</f>
        <v>0.520138888888889</v>
      </c>
      <c r="Y19" s="9" t="n">
        <f aca="false">Y18+2/24/60</f>
        <v>0.530555555555555</v>
      </c>
      <c r="Z19" s="9" t="n">
        <f aca="false">Z18+2/24/60</f>
        <v>0.540972222222222</v>
      </c>
      <c r="AA19" s="9" t="n">
        <f aca="false">AA18+2/24/60</f>
        <v>0.551388888888889</v>
      </c>
      <c r="AB19" s="9" t="n">
        <f aca="false">AB18+2/24/60</f>
        <v>0.561805555555555</v>
      </c>
      <c r="AC19" s="9" t="n">
        <f aca="false">AC18+2/24/60</f>
        <v>0.572222222222222</v>
      </c>
      <c r="AD19" s="9" t="n">
        <f aca="false">AD18+2/24/60</f>
        <v>0.582638888888889</v>
      </c>
      <c r="AE19" s="9" t="n">
        <f aca="false">AE18+2/24/60</f>
        <v>0.593055555555555</v>
      </c>
      <c r="AF19" s="9" t="n">
        <f aca="false">AF18+2/24/60</f>
        <v>0.603472222222222</v>
      </c>
      <c r="AG19" s="9" t="n">
        <f aca="false">AG18+2/24/60</f>
        <v>0.613888888888889</v>
      </c>
      <c r="AH19" s="9" t="n">
        <f aca="false">AH18+2/24/60</f>
        <v>0.624305555555555</v>
      </c>
      <c r="AI19" s="9" t="n">
        <f aca="false">AI18+2/24/60</f>
        <v>0.634722222222222</v>
      </c>
      <c r="AJ19" s="9" t="n">
        <f aca="false">AJ18+2/24/60</f>
        <v>0.645138888888889</v>
      </c>
      <c r="AK19" s="9" t="n">
        <f aca="false">AK18+2/24/60</f>
        <v>0.655555555555555</v>
      </c>
      <c r="AL19" s="9" t="n">
        <f aca="false">AL18+2/24/60</f>
        <v>0.665972222222222</v>
      </c>
      <c r="AM19" s="9" t="n">
        <f aca="false">AM18+2/24/60</f>
        <v>0.676388888888889</v>
      </c>
      <c r="AN19" s="9" t="n">
        <f aca="false">AN18+2/24/60</f>
        <v>0.686805555555556</v>
      </c>
      <c r="AO19" s="9" t="n">
        <f aca="false">AO18+2/24/60</f>
        <v>0.697222222222222</v>
      </c>
      <c r="AP19" s="9" t="n">
        <f aca="false">AP18+2/24/60</f>
        <v>0.707638888888889</v>
      </c>
      <c r="AQ19" s="9" t="n">
        <f aca="false">AQ18+2/24/60</f>
        <v>0.718055555555556</v>
      </c>
      <c r="AR19" s="9" t="n">
        <f aca="false">AR18+2/24/60</f>
        <v>0.728472222222222</v>
      </c>
      <c r="AS19" s="9" t="n">
        <f aca="false">AS18+2/24/60</f>
        <v>0.738888888888889</v>
      </c>
      <c r="AT19" s="9" t="n">
        <f aca="false">AT18+2/24/60</f>
        <v>0.749305555555556</v>
      </c>
      <c r="AU19" s="9" t="n">
        <f aca="false">AU18+2/24/60</f>
        <v>0.759722222222222</v>
      </c>
      <c r="AV19" s="9" t="n">
        <f aca="false">AV18+2/24/60</f>
        <v>0.770138888888889</v>
      </c>
      <c r="AW19" s="9" t="n">
        <f aca="false">AW18+2/24/60</f>
        <v>0.780555555555556</v>
      </c>
      <c r="AX19" s="9" t="n">
        <f aca="false">AX18+2/24/60</f>
        <v>0.790972222222222</v>
      </c>
      <c r="AY19" s="12" t="n">
        <f aca="false">AY18+5/24/60</f>
        <v>0.800694444444444</v>
      </c>
      <c r="AZ19" s="12" t="n">
        <f aca="false">AZ18+5/24/60</f>
        <v>0.813194444444444</v>
      </c>
      <c r="BA19" s="12" t="n">
        <f aca="false">BA18+5/24/60</f>
        <v>0.827083333333333</v>
      </c>
      <c r="BB19" s="12" t="n">
        <f aca="false">BB18+5/24/60</f>
        <v>0.840972222222222</v>
      </c>
      <c r="BC19" s="12" t="n">
        <f aca="false">BC18+5/24/60</f>
        <v>0.854861111111111</v>
      </c>
      <c r="BD19" s="12" t="n">
        <f aca="false">BD18+5/24/60</f>
        <v>0.868750000000002</v>
      </c>
      <c r="BE19" s="9" t="n">
        <f aca="false">BE18+2/24/60</f>
        <v>0.880555555555558</v>
      </c>
      <c r="BF19" s="9" t="n">
        <f aca="false">BF18+2/24/60</f>
        <v>0.901388888888889</v>
      </c>
      <c r="BG19" s="9" t="n">
        <f aca="false">BG18+2/24/60</f>
        <v>0.922222222222222</v>
      </c>
      <c r="BH19" s="9" t="n">
        <f aca="false">BH18+2/24/60</f>
        <v>0.943055555555556</v>
      </c>
      <c r="BI19" s="9" t="n">
        <f aca="false">BI18+2/24/60</f>
        <v>0.963888888888889</v>
      </c>
      <c r="BJ19" s="9" t="n">
        <f aca="false">BJ18+2/24/60</f>
        <v>0.981944444444444</v>
      </c>
    </row>
    <row r="20" s="16" customFormat="true" ht="12.75" hidden="false" customHeight="false" outlineLevel="0" collapsed="false">
      <c r="A20" s="10" t="s">
        <v>8</v>
      </c>
      <c r="B20" s="9" t="n">
        <f aca="false">B19+3/24/60</f>
        <v>0.227083333333333</v>
      </c>
      <c r="C20" s="9" t="n">
        <f aca="false">C19+3/24/60</f>
        <v>0.247916666666667</v>
      </c>
      <c r="D20" s="9" t="n">
        <f aca="false">D19+3/24/60</f>
        <v>0.26875</v>
      </c>
      <c r="E20" s="9" t="n">
        <f aca="false">E19+3/24/60</f>
        <v>0.289583333333333</v>
      </c>
      <c r="F20" s="9" t="n">
        <f aca="false">F19+3/24/60</f>
        <v>0.310416666666667</v>
      </c>
      <c r="G20" s="9" t="n">
        <f aca="false">G19+3/24/60</f>
        <v>0.33125</v>
      </c>
      <c r="H20" s="12" t="n">
        <f aca="false">H19+7/24/60</f>
        <v>0.358333333333333</v>
      </c>
      <c r="I20" s="12" t="n">
        <f aca="false">I19+7/24/60</f>
        <v>0.36875</v>
      </c>
      <c r="J20" s="12" t="n">
        <f aca="false">J19+7/24/60</f>
        <v>0.379166666666667</v>
      </c>
      <c r="K20" s="12" t="n">
        <f aca="false">K19+7/24/60</f>
        <v>0.389583333333333</v>
      </c>
      <c r="L20" s="12" t="n">
        <f aca="false">L19+7/24/60</f>
        <v>0.400000000000001</v>
      </c>
      <c r="M20" s="12" t="n">
        <f aca="false">M19+7/24/60</f>
        <v>0.410416666666667</v>
      </c>
      <c r="N20" s="12" t="n">
        <f aca="false">N19+7/24/60</f>
        <v>0.420833333333334</v>
      </c>
      <c r="O20" s="12" t="n">
        <f aca="false">O19+7/24/60</f>
        <v>0.431250000000001</v>
      </c>
      <c r="P20" s="12" t="n">
        <f aca="false">P19+7/24/60</f>
        <v>0.441666666666667</v>
      </c>
      <c r="Q20" s="12" t="n">
        <f aca="false">Q19+7/24/60</f>
        <v>0.452083333333334</v>
      </c>
      <c r="R20" s="12" t="n">
        <f aca="false">R19+7/24/60</f>
        <v>0.462500000000001</v>
      </c>
      <c r="S20" s="12" t="n">
        <f aca="false">S19+7/24/60</f>
        <v>0.472916666666667</v>
      </c>
      <c r="T20" s="12" t="n">
        <f aca="false">T19+7/24/60</f>
        <v>0.483333333333334</v>
      </c>
      <c r="U20" s="12" t="n">
        <f aca="false">U19+7/24/60</f>
        <v>0.493750000000001</v>
      </c>
      <c r="V20" s="12" t="n">
        <f aca="false">V19+7/24/60</f>
        <v>0.504166666666667</v>
      </c>
      <c r="W20" s="12" t="n">
        <f aca="false">W19+7/24/60</f>
        <v>0.514583333333334</v>
      </c>
      <c r="X20" s="12" t="n">
        <f aca="false">X19+7/24/60</f>
        <v>0.525000000000001</v>
      </c>
      <c r="Y20" s="12" t="n">
        <f aca="false">Y19+7/24/60</f>
        <v>0.535416666666667</v>
      </c>
      <c r="Z20" s="12" t="n">
        <f aca="false">Z19+7/24/60</f>
        <v>0.545833333333334</v>
      </c>
      <c r="AA20" s="12" t="n">
        <f aca="false">AA19+7/24/60</f>
        <v>0.556250000000001</v>
      </c>
      <c r="AB20" s="12" t="n">
        <f aca="false">AB19+7/24/60</f>
        <v>0.566666666666667</v>
      </c>
      <c r="AC20" s="12" t="n">
        <f aca="false">AC19+7/24/60</f>
        <v>0.577083333333334</v>
      </c>
      <c r="AD20" s="12" t="n">
        <f aca="false">AD19+7/24/60</f>
        <v>0.587500000000001</v>
      </c>
      <c r="AE20" s="12" t="n">
        <f aca="false">AE19+7/24/60</f>
        <v>0.597916666666667</v>
      </c>
      <c r="AF20" s="12" t="n">
        <f aca="false">AF19+7/24/60</f>
        <v>0.608333333333334</v>
      </c>
      <c r="AG20" s="12" t="n">
        <f aca="false">AG19+7/24/60</f>
        <v>0.618750000000001</v>
      </c>
      <c r="AH20" s="12" t="n">
        <f aca="false">AH19+7/24/60</f>
        <v>0.629166666666667</v>
      </c>
      <c r="AI20" s="12" t="n">
        <f aca="false">AI19+7/24/60</f>
        <v>0.639583333333334</v>
      </c>
      <c r="AJ20" s="12" t="n">
        <f aca="false">AJ19+7/24/60</f>
        <v>0.650000000000001</v>
      </c>
      <c r="AK20" s="12" t="n">
        <f aca="false">AK19+7/24/60</f>
        <v>0.660416666666667</v>
      </c>
      <c r="AL20" s="12" t="n">
        <f aca="false">AL19+7/24/60</f>
        <v>0.670833333333334</v>
      </c>
      <c r="AM20" s="12" t="n">
        <f aca="false">AM19+7/24/60</f>
        <v>0.681250000000001</v>
      </c>
      <c r="AN20" s="12" t="n">
        <f aca="false">AN19+7/24/60</f>
        <v>0.691666666666668</v>
      </c>
      <c r="AO20" s="12" t="n">
        <f aca="false">AO19+7/24/60</f>
        <v>0.702083333333334</v>
      </c>
      <c r="AP20" s="12" t="n">
        <f aca="false">AP19+7/24/60</f>
        <v>0.712500000000001</v>
      </c>
      <c r="AQ20" s="12" t="n">
        <f aca="false">AQ19+7/24/60</f>
        <v>0.722916666666668</v>
      </c>
      <c r="AR20" s="12" t="n">
        <f aca="false">AR19+7/24/60</f>
        <v>0.733333333333334</v>
      </c>
      <c r="AS20" s="12" t="n">
        <f aca="false">AS19+7/24/60</f>
        <v>0.743750000000001</v>
      </c>
      <c r="AT20" s="12" t="n">
        <f aca="false">AT19+7/24/60</f>
        <v>0.754166666666668</v>
      </c>
      <c r="AU20" s="12" t="n">
        <f aca="false">AU19+7/24/60</f>
        <v>0.764583333333334</v>
      </c>
      <c r="AV20" s="12" t="n">
        <f aca="false">AV19+7/24/60</f>
        <v>0.775000000000001</v>
      </c>
      <c r="AW20" s="12" t="n">
        <f aca="false">AW19+7/24/60</f>
        <v>0.785416666666668</v>
      </c>
      <c r="AX20" s="9" t="n">
        <f aca="false">AX19+3/24/60</f>
        <v>0.793055555555556</v>
      </c>
      <c r="AY20" s="9" t="n">
        <f aca="false">AY19+3/24/60</f>
        <v>0.802777777777778</v>
      </c>
      <c r="AZ20" s="9" t="n">
        <f aca="false">AZ19+3/24/60</f>
        <v>0.815277777777778</v>
      </c>
      <c r="BA20" s="9" t="n">
        <f aca="false">BA19+3/24/60</f>
        <v>0.829166666666667</v>
      </c>
      <c r="BB20" s="9" t="n">
        <f aca="false">BB19+3/24/60</f>
        <v>0.843055555555556</v>
      </c>
      <c r="BC20" s="9" t="n">
        <f aca="false">BC19+3/24/60</f>
        <v>0.856944444444444</v>
      </c>
      <c r="BD20" s="9" t="n">
        <f aca="false">BD19+3/24/60</f>
        <v>0.870833333333335</v>
      </c>
      <c r="BE20" s="12" t="n">
        <f aca="false">BE19+6/24/60</f>
        <v>0.884722222222224</v>
      </c>
      <c r="BF20" s="12" t="n">
        <f aca="false">BF19+6/24/60</f>
        <v>0.905555555555556</v>
      </c>
      <c r="BG20" s="12" t="n">
        <f aca="false">BG19+6/24/60</f>
        <v>0.926388888888889</v>
      </c>
      <c r="BH20" s="12" t="n">
        <f aca="false">BH19+6/24/60</f>
        <v>0.947222222222222</v>
      </c>
      <c r="BI20" s="12" t="n">
        <f aca="false">BI19+6/24/60</f>
        <v>0.968055555555556</v>
      </c>
      <c r="BJ20" s="9" t="n">
        <f aca="false">BJ19+3/24/60</f>
        <v>0.984027777777778</v>
      </c>
    </row>
    <row r="21" s="16" customFormat="true" ht="12.75" hidden="false" customHeight="false" outlineLevel="0" collapsed="false">
      <c r="A21" s="10" t="s">
        <v>7</v>
      </c>
      <c r="B21" s="9" t="n">
        <f aca="false">B20+1/24/60</f>
        <v>0.227777777777778</v>
      </c>
      <c r="C21" s="9" t="n">
        <f aca="false">C20+1/24/60</f>
        <v>0.248611111111111</v>
      </c>
      <c r="D21" s="9" t="n">
        <f aca="false">D20+1/24/60</f>
        <v>0.269444444444444</v>
      </c>
      <c r="E21" s="9" t="n">
        <f aca="false">E20+1/24/60</f>
        <v>0.290277777777777</v>
      </c>
      <c r="F21" s="9" t="n">
        <f aca="false">F20+1/24/60</f>
        <v>0.311111111111111</v>
      </c>
      <c r="G21" s="9" t="n">
        <f aca="false">G20+1/24/60</f>
        <v>0.331944444444444</v>
      </c>
      <c r="H21" s="9" t="n">
        <f aca="false">H20+1/24/60</f>
        <v>0.359027777777778</v>
      </c>
      <c r="I21" s="9" t="n">
        <f aca="false">I20+1/24/60</f>
        <v>0.369444444444444</v>
      </c>
      <c r="J21" s="9" t="n">
        <f aca="false">J20+1/24/60</f>
        <v>0.379861111111111</v>
      </c>
      <c r="K21" s="9" t="n">
        <f aca="false">K20+1/24/60</f>
        <v>0.390277777777778</v>
      </c>
      <c r="L21" s="9" t="n">
        <f aca="false">L20+1/24/60</f>
        <v>0.400694444444445</v>
      </c>
      <c r="M21" s="9" t="n">
        <f aca="false">M20+1/24/60</f>
        <v>0.411111111111111</v>
      </c>
      <c r="N21" s="9" t="n">
        <f aca="false">N20+1/24/60</f>
        <v>0.421527777777778</v>
      </c>
      <c r="O21" s="9" t="n">
        <f aca="false">O20+1/24/60</f>
        <v>0.431944444444445</v>
      </c>
      <c r="P21" s="9" t="n">
        <f aca="false">P20+1/24/60</f>
        <v>0.442361111111111</v>
      </c>
      <c r="Q21" s="9" t="n">
        <f aca="false">Q20+1/24/60</f>
        <v>0.452777777777778</v>
      </c>
      <c r="R21" s="9" t="n">
        <f aca="false">R20+1/24/60</f>
        <v>0.463194444444445</v>
      </c>
      <c r="S21" s="9" t="n">
        <f aca="false">S20+1/24/60</f>
        <v>0.473611111111111</v>
      </c>
      <c r="T21" s="9" t="n">
        <f aca="false">T20+1/24/60</f>
        <v>0.484027777777778</v>
      </c>
      <c r="U21" s="9" t="n">
        <f aca="false">U20+1/24/60</f>
        <v>0.494444444444445</v>
      </c>
      <c r="V21" s="9" t="n">
        <f aca="false">V20+1/24/60</f>
        <v>0.504861111111111</v>
      </c>
      <c r="W21" s="9" t="n">
        <f aca="false">W20+1/24/60</f>
        <v>0.515277777777778</v>
      </c>
      <c r="X21" s="9" t="n">
        <f aca="false">X20+1/24/60</f>
        <v>0.525694444444445</v>
      </c>
      <c r="Y21" s="9" t="n">
        <f aca="false">Y20+1/24/60</f>
        <v>0.536111111111111</v>
      </c>
      <c r="Z21" s="9" t="n">
        <f aca="false">Z20+1/24/60</f>
        <v>0.546527777777778</v>
      </c>
      <c r="AA21" s="9" t="n">
        <f aca="false">AA20+1/24/60</f>
        <v>0.556944444444445</v>
      </c>
      <c r="AB21" s="9" t="n">
        <f aca="false">AB20+1/24/60</f>
        <v>0.567361111111111</v>
      </c>
      <c r="AC21" s="9" t="n">
        <f aca="false">AC20+1/24/60</f>
        <v>0.577777777777778</v>
      </c>
      <c r="AD21" s="9" t="n">
        <f aca="false">AD20+1/24/60</f>
        <v>0.588194444444445</v>
      </c>
      <c r="AE21" s="9" t="n">
        <f aca="false">AE20+1/24/60</f>
        <v>0.598611111111111</v>
      </c>
      <c r="AF21" s="9" t="n">
        <f aca="false">AF20+1/24/60</f>
        <v>0.609027777777778</v>
      </c>
      <c r="AG21" s="9" t="n">
        <f aca="false">AG20+1/24/60</f>
        <v>0.619444444444445</v>
      </c>
      <c r="AH21" s="9" t="n">
        <f aca="false">AH20+1/24/60</f>
        <v>0.629861111111111</v>
      </c>
      <c r="AI21" s="9" t="n">
        <f aca="false">AI20+1/24/60</f>
        <v>0.640277777777778</v>
      </c>
      <c r="AJ21" s="9" t="n">
        <f aca="false">AJ20+1/24/60</f>
        <v>0.650694444444445</v>
      </c>
      <c r="AK21" s="9" t="n">
        <f aca="false">AK20+1/24/60</f>
        <v>0.661111111111111</v>
      </c>
      <c r="AL21" s="9" t="n">
        <f aca="false">AL20+1/24/60</f>
        <v>0.671527777777778</v>
      </c>
      <c r="AM21" s="9" t="n">
        <f aca="false">AM20+1/24/60</f>
        <v>0.681944444444445</v>
      </c>
      <c r="AN21" s="9" t="n">
        <f aca="false">AN20+1/24/60</f>
        <v>0.692361111111112</v>
      </c>
      <c r="AO21" s="9" t="n">
        <f aca="false">AO20+1/24/60</f>
        <v>0.702777777777778</v>
      </c>
      <c r="AP21" s="9" t="n">
        <f aca="false">AP20+1/24/60</f>
        <v>0.713194444444445</v>
      </c>
      <c r="AQ21" s="9" t="n">
        <f aca="false">AQ20+1/24/60</f>
        <v>0.723611111111112</v>
      </c>
      <c r="AR21" s="9" t="n">
        <f aca="false">AR20+1/24/60</f>
        <v>0.734027777777778</v>
      </c>
      <c r="AS21" s="9" t="n">
        <f aca="false">AS20+1/24/60</f>
        <v>0.744444444444445</v>
      </c>
      <c r="AT21" s="9" t="n">
        <f aca="false">AT20+1/24/60</f>
        <v>0.754861111111112</v>
      </c>
      <c r="AU21" s="9" t="n">
        <f aca="false">AU20+1/24/60</f>
        <v>0.765277777777778</v>
      </c>
      <c r="AV21" s="9" t="n">
        <f aca="false">AV20+1/24/60</f>
        <v>0.775694444444445</v>
      </c>
      <c r="AW21" s="9" t="n">
        <f aca="false">AW20+1/24/60</f>
        <v>0.786111111111112</v>
      </c>
      <c r="AX21" s="9" t="n">
        <f aca="false">AX20+1/24/60</f>
        <v>0.79375</v>
      </c>
      <c r="AY21" s="9" t="n">
        <f aca="false">AY20+1/24/60</f>
        <v>0.803472222222222</v>
      </c>
      <c r="AZ21" s="9" t="n">
        <f aca="false">AZ20+1/24/60</f>
        <v>0.815972222222222</v>
      </c>
      <c r="BA21" s="9" t="n">
        <f aca="false">BA20+1/24/60</f>
        <v>0.829861111111111</v>
      </c>
      <c r="BB21" s="9" t="n">
        <f aca="false">BB20+1/24/60</f>
        <v>0.84375</v>
      </c>
      <c r="BC21" s="9" t="n">
        <f aca="false">BC20+1/24/60</f>
        <v>0.857638888888889</v>
      </c>
      <c r="BD21" s="9" t="n">
        <f aca="false">BD20+1/24/60</f>
        <v>0.87152777777778</v>
      </c>
      <c r="BE21" s="9" t="n">
        <f aca="false">BE20+1/24/60</f>
        <v>0.885416666666669</v>
      </c>
      <c r="BF21" s="9" t="n">
        <f aca="false">BF20+1/24/60</f>
        <v>0.90625</v>
      </c>
      <c r="BG21" s="9" t="n">
        <f aca="false">BG20+1/24/60</f>
        <v>0.927083333333333</v>
      </c>
      <c r="BH21" s="9" t="n">
        <f aca="false">BH20+1/24/60</f>
        <v>0.947916666666667</v>
      </c>
      <c r="BI21" s="9" t="n">
        <f aca="false">BI20+1/24/60</f>
        <v>0.96875</v>
      </c>
      <c r="BJ21" s="9" t="n">
        <f aca="false">BJ20+1/24/60</f>
        <v>0.984722222222222</v>
      </c>
    </row>
    <row r="22" s="16" customFormat="true" ht="12.75" hidden="false" customHeight="false" outlineLevel="0" collapsed="false">
      <c r="A22" s="10" t="s">
        <v>6</v>
      </c>
      <c r="B22" s="11" t="n">
        <f aca="false">B21+2/24/60</f>
        <v>0.229166666666667</v>
      </c>
      <c r="C22" s="11" t="n">
        <f aca="false">C21+2/24/60</f>
        <v>0.25</v>
      </c>
      <c r="D22" s="11" t="n">
        <f aca="false">D21+2/24/60</f>
        <v>0.270833333333333</v>
      </c>
      <c r="E22" s="11" t="n">
        <f aca="false">E21+2/24/60</f>
        <v>0.291666666666666</v>
      </c>
      <c r="F22" s="11" t="n">
        <f aca="false">F21+2/24/60</f>
        <v>0.3125</v>
      </c>
      <c r="G22" s="11" t="n">
        <f aca="false">G21+2/24/60</f>
        <v>0.333333333333333</v>
      </c>
      <c r="H22" s="9" t="n">
        <f aca="false">H21+2/24/60</f>
        <v>0.360416666666667</v>
      </c>
      <c r="I22" s="9" t="n">
        <f aca="false">I21+2/24/60</f>
        <v>0.370833333333333</v>
      </c>
      <c r="J22" s="9" t="n">
        <f aca="false">J21+2/24/60</f>
        <v>0.38125</v>
      </c>
      <c r="K22" s="9" t="n">
        <f aca="false">K21+2/24/60</f>
        <v>0.391666666666667</v>
      </c>
      <c r="L22" s="9" t="n">
        <f aca="false">L21+2/24/60</f>
        <v>0.402083333333334</v>
      </c>
      <c r="M22" s="9" t="n">
        <f aca="false">M21+2/24/60</f>
        <v>0.4125</v>
      </c>
      <c r="N22" s="9" t="n">
        <f aca="false">N21+2/24/60</f>
        <v>0.422916666666667</v>
      </c>
      <c r="O22" s="9" t="n">
        <f aca="false">O21+2/24/60</f>
        <v>0.433333333333334</v>
      </c>
      <c r="P22" s="9" t="n">
        <f aca="false">P21+2/24/60</f>
        <v>0.44375</v>
      </c>
      <c r="Q22" s="9" t="n">
        <f aca="false">Q21+2/24/60</f>
        <v>0.454166666666667</v>
      </c>
      <c r="R22" s="9" t="n">
        <f aca="false">R21+2/24/60</f>
        <v>0.464583333333334</v>
      </c>
      <c r="S22" s="9" t="n">
        <f aca="false">S21+2/24/60</f>
        <v>0.475</v>
      </c>
      <c r="T22" s="9" t="n">
        <f aca="false">T21+2/24/60</f>
        <v>0.485416666666667</v>
      </c>
      <c r="U22" s="9" t="n">
        <f aca="false">U21+2/24/60</f>
        <v>0.495833333333334</v>
      </c>
      <c r="V22" s="9" t="n">
        <f aca="false">V21+2/24/60</f>
        <v>0.50625</v>
      </c>
      <c r="W22" s="9" t="n">
        <f aca="false">W21+2/24/60</f>
        <v>0.516666666666667</v>
      </c>
      <c r="X22" s="9" t="n">
        <f aca="false">X21+2/24/60</f>
        <v>0.527083333333334</v>
      </c>
      <c r="Y22" s="9" t="n">
        <f aca="false">Y21+2/24/60</f>
        <v>0.5375</v>
      </c>
      <c r="Z22" s="9" t="n">
        <f aca="false">Z21+2/24/60</f>
        <v>0.547916666666667</v>
      </c>
      <c r="AA22" s="9" t="n">
        <f aca="false">AA21+2/24/60</f>
        <v>0.558333333333334</v>
      </c>
      <c r="AB22" s="9" t="n">
        <f aca="false">AB21+2/24/60</f>
        <v>0.56875</v>
      </c>
      <c r="AC22" s="9" t="n">
        <f aca="false">AC21+2/24/60</f>
        <v>0.579166666666667</v>
      </c>
      <c r="AD22" s="9" t="n">
        <f aca="false">AD21+2/24/60</f>
        <v>0.589583333333334</v>
      </c>
      <c r="AE22" s="9" t="n">
        <f aca="false">AE21+2/24/60</f>
        <v>0.6</v>
      </c>
      <c r="AF22" s="9" t="n">
        <f aca="false">AF21+2/24/60</f>
        <v>0.610416666666667</v>
      </c>
      <c r="AG22" s="9" t="n">
        <f aca="false">AG21+2/24/60</f>
        <v>0.620833333333334</v>
      </c>
      <c r="AH22" s="9" t="n">
        <f aca="false">AH21+2/24/60</f>
        <v>0.63125</v>
      </c>
      <c r="AI22" s="9" t="n">
        <f aca="false">AI21+2/24/60</f>
        <v>0.641666666666667</v>
      </c>
      <c r="AJ22" s="9" t="n">
        <f aca="false">AJ21+2/24/60</f>
        <v>0.652083333333334</v>
      </c>
      <c r="AK22" s="9" t="n">
        <f aca="false">AK21+2/24/60</f>
        <v>0.6625</v>
      </c>
      <c r="AL22" s="9" t="n">
        <f aca="false">AL21+2/24/60</f>
        <v>0.672916666666667</v>
      </c>
      <c r="AM22" s="9" t="n">
        <f aca="false">AM21+2/24/60</f>
        <v>0.683333333333334</v>
      </c>
      <c r="AN22" s="9" t="n">
        <f aca="false">AN21+2/24/60</f>
        <v>0.693750000000001</v>
      </c>
      <c r="AO22" s="9" t="n">
        <f aca="false">AO21+2/24/60</f>
        <v>0.704166666666667</v>
      </c>
      <c r="AP22" s="9" t="n">
        <f aca="false">AP21+2/24/60</f>
        <v>0.714583333333334</v>
      </c>
      <c r="AQ22" s="9" t="n">
        <f aca="false">AQ21+2/24/60</f>
        <v>0.725000000000001</v>
      </c>
      <c r="AR22" s="9" t="n">
        <f aca="false">AR21+2/24/60</f>
        <v>0.735416666666667</v>
      </c>
      <c r="AS22" s="9" t="n">
        <f aca="false">AS21+2/24/60</f>
        <v>0.745833333333334</v>
      </c>
      <c r="AT22" s="9" t="n">
        <f aca="false">AT21+2/24/60</f>
        <v>0.756250000000001</v>
      </c>
      <c r="AU22" s="9" t="n">
        <f aca="false">AU21+2/24/60</f>
        <v>0.766666666666667</v>
      </c>
      <c r="AV22" s="9" t="n">
        <f aca="false">AV21+2/24/60</f>
        <v>0.777083333333334</v>
      </c>
      <c r="AW22" s="9" t="n">
        <f aca="false">AW21+2/24/60</f>
        <v>0.787500000000001</v>
      </c>
      <c r="AX22" s="12" t="n">
        <f aca="false">AX21+5/24/60</f>
        <v>0.797222222222222</v>
      </c>
      <c r="AY22" s="9" t="n">
        <f aca="false">AY21+2/24/60</f>
        <v>0.804861111111111</v>
      </c>
      <c r="AZ22" s="9" t="n">
        <f aca="false">AZ21+2/24/60</f>
        <v>0.817361111111111</v>
      </c>
      <c r="BA22" s="9" t="n">
        <f aca="false">BA21+2/24/60</f>
        <v>0.83125</v>
      </c>
      <c r="BB22" s="9" t="n">
        <f aca="false">BB21+2/24/60</f>
        <v>0.845138888888889</v>
      </c>
      <c r="BC22" s="9" t="n">
        <f aca="false">BC21+2/24/60</f>
        <v>0.859027777777778</v>
      </c>
      <c r="BD22" s="9" t="n">
        <f aca="false">BD21+2/24/60</f>
        <v>0.872916666666669</v>
      </c>
      <c r="BE22" s="9" t="n">
        <f aca="false">BE21+2/24/60</f>
        <v>0.886805555555558</v>
      </c>
      <c r="BF22" s="9" t="n">
        <f aca="false">BF21+2/24/60</f>
        <v>0.907638888888889</v>
      </c>
      <c r="BG22" s="9" t="n">
        <f aca="false">BG21+2/24/60</f>
        <v>0.928472222222222</v>
      </c>
      <c r="BH22" s="9" t="n">
        <f aca="false">BH21+2/24/60</f>
        <v>0.949305555555556</v>
      </c>
      <c r="BI22" s="9" t="n">
        <f aca="false">BI21+2/24/60</f>
        <v>0.970138888888889</v>
      </c>
      <c r="BJ22" s="9" t="n">
        <f aca="false">BJ21+2/24/60</f>
        <v>0.986111111111111</v>
      </c>
    </row>
    <row r="23" s="16" customFormat="true" ht="12.75" hidden="false" customHeight="false" outlineLevel="0" collapsed="false">
      <c r="A23" s="10" t="s">
        <v>5</v>
      </c>
      <c r="B23" s="9" t="n">
        <f aca="false">B22+2/24/60</f>
        <v>0.230555555555556</v>
      </c>
      <c r="C23" s="9" t="n">
        <f aca="false">C22+2/24/60</f>
        <v>0.251388888888889</v>
      </c>
      <c r="D23" s="9" t="n">
        <f aca="false">D22+2/24/60</f>
        <v>0.272222222222222</v>
      </c>
      <c r="E23" s="9" t="n">
        <f aca="false">E22+2/24/60</f>
        <v>0.293055555555555</v>
      </c>
      <c r="F23" s="9" t="n">
        <f aca="false">F22+2/24/60</f>
        <v>0.313888888888889</v>
      </c>
      <c r="G23" s="9" t="n">
        <f aca="false">G22+2/24/60</f>
        <v>0.334722222222222</v>
      </c>
      <c r="H23" s="9" t="n">
        <f aca="false">H22+2/24/60</f>
        <v>0.361805555555556</v>
      </c>
      <c r="I23" s="9" t="n">
        <f aca="false">I22+2/24/60</f>
        <v>0.372222222222222</v>
      </c>
      <c r="J23" s="9" t="n">
        <f aca="false">J22+2/24/60</f>
        <v>0.382638888888889</v>
      </c>
      <c r="K23" s="9" t="n">
        <f aca="false">K22+2/24/60</f>
        <v>0.393055555555556</v>
      </c>
      <c r="L23" s="9" t="n">
        <f aca="false">L22+2/24/60</f>
        <v>0.403472222222223</v>
      </c>
      <c r="M23" s="9" t="n">
        <f aca="false">M22+2/24/60</f>
        <v>0.413888888888889</v>
      </c>
      <c r="N23" s="9" t="n">
        <f aca="false">N22+2/24/60</f>
        <v>0.424305555555556</v>
      </c>
      <c r="O23" s="9" t="n">
        <f aca="false">O22+2/24/60</f>
        <v>0.434722222222223</v>
      </c>
      <c r="P23" s="9" t="n">
        <f aca="false">P22+2/24/60</f>
        <v>0.445138888888889</v>
      </c>
      <c r="Q23" s="9" t="n">
        <f aca="false">Q22+2/24/60</f>
        <v>0.455555555555556</v>
      </c>
      <c r="R23" s="9" t="n">
        <f aca="false">R22+2/24/60</f>
        <v>0.465972222222223</v>
      </c>
      <c r="S23" s="9" t="n">
        <f aca="false">S22+2/24/60</f>
        <v>0.476388888888889</v>
      </c>
      <c r="T23" s="9" t="n">
        <f aca="false">T22+2/24/60</f>
        <v>0.486805555555556</v>
      </c>
      <c r="U23" s="9" t="n">
        <f aca="false">U22+2/24/60</f>
        <v>0.497222222222223</v>
      </c>
      <c r="V23" s="9" t="n">
        <f aca="false">V22+2/24/60</f>
        <v>0.507638888888889</v>
      </c>
      <c r="W23" s="9" t="n">
        <f aca="false">W22+2/24/60</f>
        <v>0.518055555555556</v>
      </c>
      <c r="X23" s="9" t="n">
        <f aca="false">X22+2/24/60</f>
        <v>0.528472222222223</v>
      </c>
      <c r="Y23" s="9" t="n">
        <f aca="false">Y22+2/24/60</f>
        <v>0.538888888888889</v>
      </c>
      <c r="Z23" s="9" t="n">
        <f aca="false">Z22+2/24/60</f>
        <v>0.549305555555556</v>
      </c>
      <c r="AA23" s="9" t="n">
        <f aca="false">AA22+2/24/60</f>
        <v>0.559722222222223</v>
      </c>
      <c r="AB23" s="9" t="n">
        <f aca="false">AB22+2/24/60</f>
        <v>0.570138888888889</v>
      </c>
      <c r="AC23" s="9" t="n">
        <f aca="false">AC22+2/24/60</f>
        <v>0.580555555555556</v>
      </c>
      <c r="AD23" s="9" t="n">
        <f aca="false">AD22+2/24/60</f>
        <v>0.590972222222223</v>
      </c>
      <c r="AE23" s="9" t="n">
        <f aca="false">AE22+2/24/60</f>
        <v>0.601388888888889</v>
      </c>
      <c r="AF23" s="9" t="n">
        <f aca="false">AF22+2/24/60</f>
        <v>0.611805555555556</v>
      </c>
      <c r="AG23" s="9" t="n">
        <f aca="false">AG22+2/24/60</f>
        <v>0.622222222222223</v>
      </c>
      <c r="AH23" s="9" t="n">
        <f aca="false">AH22+2/24/60</f>
        <v>0.632638888888889</v>
      </c>
      <c r="AI23" s="9" t="n">
        <f aca="false">AI22+2/24/60</f>
        <v>0.643055555555556</v>
      </c>
      <c r="AJ23" s="9" t="n">
        <f aca="false">AJ22+2/24/60</f>
        <v>0.653472222222223</v>
      </c>
      <c r="AK23" s="9" t="n">
        <f aca="false">AK22+2/24/60</f>
        <v>0.663888888888889</v>
      </c>
      <c r="AL23" s="9" t="n">
        <f aca="false">AL22+2/24/60</f>
        <v>0.674305555555556</v>
      </c>
      <c r="AM23" s="9" t="n">
        <f aca="false">AM22+2/24/60</f>
        <v>0.684722222222223</v>
      </c>
      <c r="AN23" s="9" t="n">
        <f aca="false">AN22+2/24/60</f>
        <v>0.69513888888889</v>
      </c>
      <c r="AO23" s="9" t="n">
        <f aca="false">AO22+2/24/60</f>
        <v>0.705555555555556</v>
      </c>
      <c r="AP23" s="9" t="n">
        <f aca="false">AP22+2/24/60</f>
        <v>0.715972222222223</v>
      </c>
      <c r="AQ23" s="9" t="n">
        <f aca="false">AQ22+2/24/60</f>
        <v>0.72638888888889</v>
      </c>
      <c r="AR23" s="9" t="n">
        <f aca="false">AR22+2/24/60</f>
        <v>0.736805555555556</v>
      </c>
      <c r="AS23" s="9" t="n">
        <f aca="false">AS22+2/24/60</f>
        <v>0.747222222222223</v>
      </c>
      <c r="AT23" s="9" t="n">
        <f aca="false">AT22+2/24/60</f>
        <v>0.75763888888889</v>
      </c>
      <c r="AU23" s="9" t="n">
        <f aca="false">AU22+2/24/60</f>
        <v>0.768055555555556</v>
      </c>
      <c r="AV23" s="9" t="n">
        <f aca="false">AV22+2/24/60</f>
        <v>0.778472222222223</v>
      </c>
      <c r="AW23" s="9" t="n">
        <f aca="false">AW22+2/24/60</f>
        <v>0.78888888888889</v>
      </c>
      <c r="AX23" s="9" t="n">
        <f aca="false">AX22+2/24/60</f>
        <v>0.798611111111111</v>
      </c>
      <c r="AY23" s="9" t="n">
        <f aca="false">AY22+2/24/60</f>
        <v>0.80625</v>
      </c>
      <c r="AZ23" s="9" t="n">
        <f aca="false">AZ22+2/24/60</f>
        <v>0.81875</v>
      </c>
      <c r="BA23" s="9" t="n">
        <f aca="false">BA22+2/24/60</f>
        <v>0.832638888888889</v>
      </c>
      <c r="BB23" s="9" t="n">
        <f aca="false">BB22+2/24/60</f>
        <v>0.846527777777778</v>
      </c>
      <c r="BC23" s="9" t="n">
        <f aca="false">BC22+2/24/60</f>
        <v>0.860416666666667</v>
      </c>
      <c r="BD23" s="9" t="n">
        <f aca="false">BD22+2/24/60</f>
        <v>0.874305555555558</v>
      </c>
      <c r="BE23" s="9" t="n">
        <f aca="false">BE22+2/24/60</f>
        <v>0.888194444444447</v>
      </c>
      <c r="BF23" s="9" t="n">
        <f aca="false">BF22+2/24/60</f>
        <v>0.909027777777778</v>
      </c>
      <c r="BG23" s="9" t="n">
        <f aca="false">BG22+2/24/60</f>
        <v>0.929861111111111</v>
      </c>
      <c r="BH23" s="9" t="n">
        <f aca="false">BH22+2/24/60</f>
        <v>0.950694444444445</v>
      </c>
      <c r="BI23" s="9" t="n">
        <f aca="false">BI22+2/24/60</f>
        <v>0.971527777777778</v>
      </c>
      <c r="BJ23" s="9" t="n">
        <f aca="false">BJ22+2/24/60</f>
        <v>0.9875</v>
      </c>
    </row>
    <row r="24" s="16" customFormat="true" ht="12.75" hidden="false" customHeight="false" outlineLevel="0" collapsed="false">
      <c r="A24" s="8" t="s">
        <v>4</v>
      </c>
      <c r="B24" s="9" t="n">
        <f aca="false">B23+1/24/60</f>
        <v>0.23125</v>
      </c>
      <c r="C24" s="9" t="n">
        <f aca="false">C23+1/24/60</f>
        <v>0.252083333333333</v>
      </c>
      <c r="D24" s="9" t="n">
        <f aca="false">D23+1/24/60</f>
        <v>0.272916666666667</v>
      </c>
      <c r="E24" s="9" t="n">
        <f aca="false">E23+1/24/60</f>
        <v>0.29375</v>
      </c>
      <c r="F24" s="9" t="n">
        <f aca="false">F23+1/24/60</f>
        <v>0.314583333333334</v>
      </c>
      <c r="G24" s="9" t="n">
        <f aca="false">G23+1/24/60</f>
        <v>0.335416666666667</v>
      </c>
      <c r="H24" s="9" t="n">
        <f aca="false">H23+1/24/60</f>
        <v>0.3625</v>
      </c>
      <c r="I24" s="9" t="n">
        <f aca="false">I23+1/24/60</f>
        <v>0.372916666666667</v>
      </c>
      <c r="J24" s="9" t="n">
        <f aca="false">J23+1/24/60</f>
        <v>0.383333333333333</v>
      </c>
      <c r="K24" s="9" t="n">
        <f aca="false">K23+1/24/60</f>
        <v>0.39375</v>
      </c>
      <c r="L24" s="9" t="n">
        <f aca="false">L23+1/24/60</f>
        <v>0.404166666666667</v>
      </c>
      <c r="M24" s="9" t="n">
        <f aca="false">M23+1/24/60</f>
        <v>0.414583333333333</v>
      </c>
      <c r="N24" s="9" t="n">
        <f aca="false">N23+1/24/60</f>
        <v>0.425</v>
      </c>
      <c r="O24" s="9" t="n">
        <f aca="false">O23+1/24/60</f>
        <v>0.435416666666667</v>
      </c>
      <c r="P24" s="9" t="n">
        <f aca="false">P23+1/24/60</f>
        <v>0.445833333333333</v>
      </c>
      <c r="Q24" s="9" t="n">
        <f aca="false">Q23+1/24/60</f>
        <v>0.45625</v>
      </c>
      <c r="R24" s="9" t="n">
        <f aca="false">R23+1/24/60</f>
        <v>0.466666666666667</v>
      </c>
      <c r="S24" s="9" t="n">
        <f aca="false">S23+1/24/60</f>
        <v>0.477083333333333</v>
      </c>
      <c r="T24" s="9" t="n">
        <f aca="false">T23+1/24/60</f>
        <v>0.4875</v>
      </c>
      <c r="U24" s="9" t="n">
        <f aca="false">U23+1/24/60</f>
        <v>0.497916666666667</v>
      </c>
      <c r="V24" s="9" t="n">
        <f aca="false">V23+1/24/60</f>
        <v>0.508333333333333</v>
      </c>
      <c r="W24" s="9" t="n">
        <f aca="false">W23+1/24/60</f>
        <v>0.51875</v>
      </c>
      <c r="X24" s="9" t="n">
        <f aca="false">X23+1/24/60</f>
        <v>0.529166666666667</v>
      </c>
      <c r="Y24" s="9" t="n">
        <f aca="false">Y23+1/24/60</f>
        <v>0.539583333333333</v>
      </c>
      <c r="Z24" s="9" t="n">
        <f aca="false">Z23+1/24/60</f>
        <v>0.55</v>
      </c>
      <c r="AA24" s="9" t="n">
        <f aca="false">AA23+1/24/60</f>
        <v>0.560416666666667</v>
      </c>
      <c r="AB24" s="9" t="n">
        <f aca="false">AB23+1/24/60</f>
        <v>0.570833333333333</v>
      </c>
      <c r="AC24" s="9" t="n">
        <f aca="false">AC23+1/24/60</f>
        <v>0.58125</v>
      </c>
      <c r="AD24" s="9" t="n">
        <f aca="false">AD23+1/24/60</f>
        <v>0.591666666666667</v>
      </c>
      <c r="AE24" s="9" t="n">
        <f aca="false">AE23+1/24/60</f>
        <v>0.602083333333333</v>
      </c>
      <c r="AF24" s="9" t="n">
        <f aca="false">AF23+1/24/60</f>
        <v>0.6125</v>
      </c>
      <c r="AG24" s="9" t="n">
        <f aca="false">AG23+1/24/60</f>
        <v>0.622916666666667</v>
      </c>
      <c r="AH24" s="9" t="n">
        <f aca="false">AH23+1/24/60</f>
        <v>0.633333333333333</v>
      </c>
      <c r="AI24" s="9" t="n">
        <f aca="false">AI23+1/24/60</f>
        <v>0.64375</v>
      </c>
      <c r="AJ24" s="9" t="n">
        <f aca="false">AJ23+1/24/60</f>
        <v>0.654166666666667</v>
      </c>
      <c r="AK24" s="9" t="n">
        <f aca="false">AK23+1/24/60</f>
        <v>0.664583333333333</v>
      </c>
      <c r="AL24" s="9" t="n">
        <f aca="false">AL23+1/24/60</f>
        <v>0.675</v>
      </c>
      <c r="AM24" s="9" t="n">
        <f aca="false">AM23+1/24/60</f>
        <v>0.685416666666667</v>
      </c>
      <c r="AN24" s="9" t="n">
        <f aca="false">AN23+1/24/60</f>
        <v>0.695833333333334</v>
      </c>
      <c r="AO24" s="9" t="n">
        <f aca="false">AO23+1/24/60</f>
        <v>0.70625</v>
      </c>
      <c r="AP24" s="9" t="n">
        <f aca="false">AP23+1/24/60</f>
        <v>0.716666666666667</v>
      </c>
      <c r="AQ24" s="9" t="n">
        <f aca="false">AQ23+1/24/60</f>
        <v>0.727083333333334</v>
      </c>
      <c r="AR24" s="9" t="n">
        <f aca="false">AR23+1/24/60</f>
        <v>0.7375</v>
      </c>
      <c r="AS24" s="9" t="n">
        <f aca="false">AS23+1/24/60</f>
        <v>0.747916666666667</v>
      </c>
      <c r="AT24" s="9" t="n">
        <f aca="false">AT23+1/24/60</f>
        <v>0.758333333333334</v>
      </c>
      <c r="AU24" s="9" t="n">
        <f aca="false">AU23+1/24/60</f>
        <v>0.76875</v>
      </c>
      <c r="AV24" s="9" t="n">
        <f aca="false">AV23+1/24/60</f>
        <v>0.779166666666667</v>
      </c>
      <c r="AW24" s="9" t="n">
        <f aca="false">AW23+1/24/60</f>
        <v>0.789583333333334</v>
      </c>
      <c r="AX24" s="9" t="n">
        <f aca="false">AX23+1/24/60</f>
        <v>0.799305555555556</v>
      </c>
      <c r="AY24" s="20" t="n">
        <f aca="false">AY23+1/24/60</f>
        <v>0.806944444444444</v>
      </c>
      <c r="AZ24" s="9" t="n">
        <f aca="false">AZ23+1/24/60</f>
        <v>0.819444444444444</v>
      </c>
      <c r="BA24" s="9" t="n">
        <f aca="false">BA23+1/24/60</f>
        <v>0.833333333333333</v>
      </c>
      <c r="BB24" s="9" t="n">
        <f aca="false">BB23+1/24/60</f>
        <v>0.847222222222222</v>
      </c>
      <c r="BC24" s="9" t="n">
        <f aca="false">BC23+1/24/60</f>
        <v>0.861111111111111</v>
      </c>
      <c r="BD24" s="9" t="n">
        <f aca="false">BD23+1/24/60</f>
        <v>0.875000000000002</v>
      </c>
      <c r="BE24" s="9" t="n">
        <f aca="false">BE23+1/24/60</f>
        <v>0.888888888888891</v>
      </c>
      <c r="BF24" s="9" t="n">
        <f aca="false">BF23+1/24/60</f>
        <v>0.909722222222222</v>
      </c>
      <c r="BG24" s="9" t="n">
        <f aca="false">BG23+1/24/60</f>
        <v>0.930555555555556</v>
      </c>
      <c r="BH24" s="9" t="n">
        <f aca="false">BH23+1/24/60</f>
        <v>0.951388888888889</v>
      </c>
      <c r="BI24" s="9" t="n">
        <f aca="false">BI23+1/24/60</f>
        <v>0.972222222222222</v>
      </c>
      <c r="BJ24" s="9" t="n">
        <f aca="false">BJ23+1/24/60</f>
        <v>0.988194444444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9.99"/>
  </cols>
  <sheetData>
    <row r="1" customFormat="false" ht="12.75" hidden="false" customHeight="false" outlineLevel="0" collapsed="false">
      <c r="A1" s="9" t="n">
        <v>0</v>
      </c>
      <c r="B1" s="21" t="s">
        <v>17</v>
      </c>
    </row>
    <row r="2" customFormat="false" ht="12.75" hidden="false" customHeight="false" outlineLevel="0" collapsed="false">
      <c r="A2" s="12" t="n">
        <v>0</v>
      </c>
      <c r="B2" s="21" t="s">
        <v>18</v>
      </c>
    </row>
    <row r="3" customFormat="false" ht="12.75" hidden="false" customHeight="false" outlineLevel="0" collapsed="false">
      <c r="A3" s="11" t="n">
        <v>0</v>
      </c>
      <c r="B3" s="21" t="s">
        <v>19</v>
      </c>
    </row>
    <row r="4" customFormat="false" ht="12.75" hidden="false" customHeight="false" outlineLevel="0" collapsed="false">
      <c r="A4" s="20" t="n">
        <v>0</v>
      </c>
      <c r="B4" s="21" t="s">
        <v>20</v>
      </c>
    </row>
    <row r="5" customFormat="false" ht="12.75" hidden="false" customHeight="false" outlineLevel="0" collapsed="false">
      <c r="A5" s="22" t="n">
        <v>0</v>
      </c>
      <c r="B5" s="2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1:56:31Z</dcterms:created>
  <dc:creator>Hajtó Nimród Bálint</dc:creator>
  <dc:description/>
  <dc:language>en-US</dc:language>
  <cp:lastModifiedBy>Hajtó Bálint_MÁV-START_Déli_SZSZK</cp:lastModifiedBy>
  <cp:lastPrinted>2014-10-12T23:37:40Z</cp:lastPrinted>
  <dcterms:modified xsi:type="dcterms:W3CDTF">2017-02-22T11:25:30Z</dcterms:modified>
  <cp:revision>0</cp:revision>
  <dc:subject/>
  <dc:title/>
</cp:coreProperties>
</file>